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orted l.no" sheetId="2" state="visible" r:id="rId3"/>
    <sheet name="Sheet4" sheetId="3" state="visible" r:id="rId4"/>
    <sheet name="Sheet5" sheetId="4" state="visible" r:id="rId5"/>
  </sheets>
  <definedNames>
    <definedName function="false" hidden="true" localSheetId="1" name="_xlnm._FilterDatabase" vbProcedure="false">'sorted l.no'!$B$1:$L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770">
  <si>
    <t xml:space="preserve">Althurupadu VLR Detailed Report</t>
  </si>
  <si>
    <t xml:space="preserve">Date:</t>
  </si>
  <si>
    <t xml:space="preserve">Head Quarter :</t>
  </si>
  <si>
    <t xml:space="preserve">Nellore</t>
  </si>
  <si>
    <t xml:space="preserve">Finyear :</t>
  </si>
  <si>
    <t xml:space="preserve">19-20</t>
  </si>
  <si>
    <t xml:space="preserve">Branch :</t>
  </si>
  <si>
    <t xml:space="preserve">Venkatagiri Branch</t>
  </si>
  <si>
    <t xml:space="preserve">Season :</t>
  </si>
  <si>
    <t xml:space="preserve">Rabi</t>
  </si>
  <si>
    <t xml:space="preserve">Society :</t>
  </si>
  <si>
    <t xml:space="preserve">Althurupadu</t>
  </si>
  <si>
    <t xml:space="preserve">#</t>
  </si>
  <si>
    <t xml:space="preserve">Farmer Name</t>
  </si>
  <si>
    <t xml:space="preserve">New GL No</t>
  </si>
  <si>
    <t xml:space="preserve">Loan Type</t>
  </si>
  <si>
    <t xml:space="preserve">SB A/C No</t>
  </si>
  <si>
    <t xml:space="preserve">Loan A/C No</t>
  </si>
  <si>
    <t xml:space="preserve">Disb.On</t>
  </si>
  <si>
    <t xml:space="preserve">Rep.On</t>
  </si>
  <si>
    <t xml:space="preserve">Biz.Days</t>
  </si>
  <si>
    <t xml:space="preserve">Loan Amount</t>
  </si>
  <si>
    <t xml:space="preserve">4% Int</t>
  </si>
  <si>
    <t xml:space="preserve">1% Int</t>
  </si>
  <si>
    <t xml:space="preserve">VLR Int</t>
  </si>
  <si>
    <t xml:space="preserve">a jayamma</t>
  </si>
  <si>
    <t xml:space="preserve">091505901261</t>
  </si>
  <si>
    <t xml:space="preserve">Crop Loan</t>
  </si>
  <si>
    <t xml:space="preserve">091522010029277</t>
  </si>
  <si>
    <t xml:space="preserve">845</t>
  </si>
  <si>
    <t xml:space="preserve">a pedapolaiha</t>
  </si>
  <si>
    <t xml:space="preserve">091505901241</t>
  </si>
  <si>
    <t xml:space="preserve">1</t>
  </si>
  <si>
    <t xml:space="preserve">834</t>
  </si>
  <si>
    <t xml:space="preserve">A Ramanaiah</t>
  </si>
  <si>
    <t xml:space="preserve">091505901172</t>
  </si>
  <si>
    <t xml:space="preserve">091522040004478</t>
  </si>
  <si>
    <t xml:space="preserve">802</t>
  </si>
  <si>
    <t xml:space="preserve">A.Nageswara Rao</t>
  </si>
  <si>
    <t xml:space="preserve">091505900684</t>
  </si>
  <si>
    <t xml:space="preserve">575</t>
  </si>
  <si>
    <t xml:space="preserve">091505900550</t>
  </si>
  <si>
    <t xml:space="preserve">091522010008598</t>
  </si>
  <si>
    <t xml:space="preserve">599</t>
  </si>
  <si>
    <t xml:space="preserve">A.Papaiah</t>
  </si>
  <si>
    <t xml:space="preserve">091505900808</t>
  </si>
  <si>
    <t xml:space="preserve">091522040003159</t>
  </si>
  <si>
    <t xml:space="preserve">808</t>
  </si>
  <si>
    <t xml:space="preserve">Asadi Gopal</t>
  </si>
  <si>
    <t xml:space="preserve">091505901162</t>
  </si>
  <si>
    <t xml:space="preserve">091522040007670</t>
  </si>
  <si>
    <t xml:space="preserve">790</t>
  </si>
  <si>
    <t xml:space="preserve">B Budevi</t>
  </si>
  <si>
    <t xml:space="preserve">091505901223</t>
  </si>
  <si>
    <t xml:space="preserve">091522040007648</t>
  </si>
  <si>
    <t xml:space="preserve">825</t>
  </si>
  <si>
    <t xml:space="preserve">b kumar</t>
  </si>
  <si>
    <t xml:space="preserve">091505901259</t>
  </si>
  <si>
    <t xml:space="preserve">091522040007840</t>
  </si>
  <si>
    <t xml:space="preserve">843</t>
  </si>
  <si>
    <t xml:space="preserve">B Lakshmi Prasanna</t>
  </si>
  <si>
    <t xml:space="preserve">091505901173</t>
  </si>
  <si>
    <t xml:space="preserve">091522040008188</t>
  </si>
  <si>
    <t xml:space="preserve">803</t>
  </si>
  <si>
    <t xml:space="preserve">b penchalaiah</t>
  </si>
  <si>
    <t xml:space="preserve">091505901235</t>
  </si>
  <si>
    <t xml:space="preserve">091522040007647</t>
  </si>
  <si>
    <t xml:space="preserve">831</t>
  </si>
  <si>
    <t xml:space="preserve">b penchalarathnaiah</t>
  </si>
  <si>
    <t xml:space="preserve">091505901201</t>
  </si>
  <si>
    <t xml:space="preserve">091522010003205</t>
  </si>
  <si>
    <t xml:space="preserve">814</t>
  </si>
  <si>
    <t xml:space="preserve">b ramaiah</t>
  </si>
  <si>
    <t xml:space="preserve">091505901255</t>
  </si>
  <si>
    <t xml:space="preserve">091522040007853</t>
  </si>
  <si>
    <t xml:space="preserve">832</t>
  </si>
  <si>
    <t xml:space="preserve">091505901269</t>
  </si>
  <si>
    <t xml:space="preserve">091522040007686</t>
  </si>
  <si>
    <t xml:space="preserve">853</t>
  </si>
  <si>
    <t xml:space="preserve">b sankaraiah</t>
  </si>
  <si>
    <t xml:space="preserve">091505901276</t>
  </si>
  <si>
    <t xml:space="preserve">091522040008003</t>
  </si>
  <si>
    <t xml:space="preserve">859</t>
  </si>
  <si>
    <t xml:space="preserve">b subbaiah</t>
  </si>
  <si>
    <t xml:space="preserve">091505901275</t>
  </si>
  <si>
    <t xml:space="preserve">091522040007997</t>
  </si>
  <si>
    <t xml:space="preserve">858</t>
  </si>
  <si>
    <t xml:space="preserve">b yanadaiah</t>
  </si>
  <si>
    <t xml:space="preserve">091505901260</t>
  </si>
  <si>
    <t xml:space="preserve">091522010029192</t>
  </si>
  <si>
    <t xml:space="preserve">844</t>
  </si>
  <si>
    <t xml:space="preserve">B.Janardhan Reddy</t>
  </si>
  <si>
    <t xml:space="preserve">091505900779</t>
  </si>
  <si>
    <t xml:space="preserve">091522040004029</t>
  </si>
  <si>
    <t xml:space="preserve">630</t>
  </si>
  <si>
    <t xml:space="preserve">B.Narasimhulu</t>
  </si>
  <si>
    <t xml:space="preserve">091505900886</t>
  </si>
  <si>
    <t xml:space="preserve">091522040003028</t>
  </si>
  <si>
    <t xml:space="preserve">628</t>
  </si>
  <si>
    <t xml:space="preserve">B.Raja Reddy</t>
  </si>
  <si>
    <t xml:space="preserve">091505900716</t>
  </si>
  <si>
    <t xml:space="preserve">545</t>
  </si>
  <si>
    <t xml:space="preserve">B.Rajendramma</t>
  </si>
  <si>
    <t xml:space="preserve">091505900936</t>
  </si>
  <si>
    <t xml:space="preserve">091522040004121</t>
  </si>
  <si>
    <t xml:space="preserve">558</t>
  </si>
  <si>
    <t xml:space="preserve">B.Rama Raju</t>
  </si>
  <si>
    <t xml:space="preserve">091505900790</t>
  </si>
  <si>
    <t xml:space="preserve">536</t>
  </si>
  <si>
    <t xml:space="preserve">B.Ramana Reddy</t>
  </si>
  <si>
    <t xml:space="preserve">091505900557</t>
  </si>
  <si>
    <t xml:space="preserve">113</t>
  </si>
  <si>
    <t xml:space="preserve">B.Ramu</t>
  </si>
  <si>
    <t xml:space="preserve">091505900686</t>
  </si>
  <si>
    <t xml:space="preserve">549</t>
  </si>
  <si>
    <t xml:space="preserve">B.Vedavathi</t>
  </si>
  <si>
    <t xml:space="preserve">091505900687</t>
  </si>
  <si>
    <t xml:space="preserve">091522040003052</t>
  </si>
  <si>
    <t xml:space="preserve">615</t>
  </si>
  <si>
    <t xml:space="preserve">Bpenchalayya</t>
  </si>
  <si>
    <t xml:space="preserve">091505900159</t>
  </si>
  <si>
    <t xml:space="preserve">091522040004027</t>
  </si>
  <si>
    <t xml:space="preserve">587</t>
  </si>
  <si>
    <t xml:space="preserve">Ch Lakshmanareddy</t>
  </si>
  <si>
    <t xml:space="preserve">091505901164</t>
  </si>
  <si>
    <t xml:space="preserve">091522040003089</t>
  </si>
  <si>
    <t xml:space="preserve">792</t>
  </si>
  <si>
    <t xml:space="preserve">Ch.Chenchu Reddy</t>
  </si>
  <si>
    <t xml:space="preserve">091505900809</t>
  </si>
  <si>
    <t xml:space="preserve">091522040005450</t>
  </si>
  <si>
    <t xml:space="preserve">766</t>
  </si>
  <si>
    <t xml:space="preserve">Ch.Gurava Reddy</t>
  </si>
  <si>
    <t xml:space="preserve">091505900744</t>
  </si>
  <si>
    <t xml:space="preserve">515</t>
  </si>
  <si>
    <t xml:space="preserve">Ch.Polamma</t>
  </si>
  <si>
    <t xml:space="preserve">091505900691</t>
  </si>
  <si>
    <t xml:space="preserve">091522040004119</t>
  </si>
  <si>
    <t xml:space="preserve">614</t>
  </si>
  <si>
    <t xml:space="preserve">Ch.Raghava Reddy</t>
  </si>
  <si>
    <t xml:space="preserve">091505900537</t>
  </si>
  <si>
    <t xml:space="preserve">091522040004073</t>
  </si>
  <si>
    <t xml:space="preserve">518</t>
  </si>
  <si>
    <t xml:space="preserve">Ch.Rami Reddy</t>
  </si>
  <si>
    <t xml:space="preserve">091505900801</t>
  </si>
  <si>
    <t xml:space="preserve">801</t>
  </si>
  <si>
    <t xml:space="preserve">Chchenchu Reddy</t>
  </si>
  <si>
    <t xml:space="preserve">091505900289</t>
  </si>
  <si>
    <t xml:space="preserve">809</t>
  </si>
  <si>
    <t xml:space="preserve">Chelikam Sunanda</t>
  </si>
  <si>
    <t xml:space="preserve">091505901047</t>
  </si>
  <si>
    <t xml:space="preserve">091522040005455</t>
  </si>
  <si>
    <t xml:space="preserve">777</t>
  </si>
  <si>
    <t xml:space="preserve">chilamanuru</t>
  </si>
  <si>
    <t xml:space="preserve">091505901253</t>
  </si>
  <si>
    <t xml:space="preserve">840</t>
  </si>
  <si>
    <t xml:space="preserve">D Rangaiah</t>
  </si>
  <si>
    <t xml:space="preserve">091505901229</t>
  </si>
  <si>
    <t xml:space="preserve">091522040007653</t>
  </si>
  <si>
    <t xml:space="preserve">828</t>
  </si>
  <si>
    <t xml:space="preserve">D.China Ewaramma</t>
  </si>
  <si>
    <t xml:space="preserve">091505901013</t>
  </si>
  <si>
    <t xml:space="preserve">634</t>
  </si>
  <si>
    <t xml:space="preserve">D.Krishnaiah</t>
  </si>
  <si>
    <t xml:space="preserve">091505900940</t>
  </si>
  <si>
    <t xml:space="preserve">091522040003048</t>
  </si>
  <si>
    <t xml:space="preserve">612</t>
  </si>
  <si>
    <t xml:space="preserve">D.Raghavulu</t>
  </si>
  <si>
    <t xml:space="preserve">091505900683</t>
  </si>
  <si>
    <t xml:space="preserve">091522010001265</t>
  </si>
  <si>
    <t xml:space="preserve">569</t>
  </si>
  <si>
    <t xml:space="preserve">E.Jayachandra</t>
  </si>
  <si>
    <t xml:space="preserve">091505900926</t>
  </si>
  <si>
    <t xml:space="preserve">571</t>
  </si>
  <si>
    <t xml:space="preserve">E.Venkateswarlu</t>
  </si>
  <si>
    <t xml:space="preserve">091505900937</t>
  </si>
  <si>
    <t xml:space="preserve">570</t>
  </si>
  <si>
    <t xml:space="preserve">G MURALI</t>
  </si>
  <si>
    <t xml:space="preserve">091505901283</t>
  </si>
  <si>
    <t xml:space="preserve">091522040007409</t>
  </si>
  <si>
    <t xml:space="preserve">861</t>
  </si>
  <si>
    <t xml:space="preserve">G Rajayamma</t>
  </si>
  <si>
    <t xml:space="preserve">091505901052</t>
  </si>
  <si>
    <t xml:space="preserve">091522040003096</t>
  </si>
  <si>
    <t xml:space="preserve">782</t>
  </si>
  <si>
    <t xml:space="preserve">G Rangaiah</t>
  </si>
  <si>
    <t xml:space="preserve">091505901174</t>
  </si>
  <si>
    <t xml:space="preserve">091522040007386</t>
  </si>
  <si>
    <t xml:space="preserve">804</t>
  </si>
  <si>
    <t xml:space="preserve">G sampoornamma</t>
  </si>
  <si>
    <t xml:space="preserve">091505901245</t>
  </si>
  <si>
    <t xml:space="preserve">091522040007694</t>
  </si>
  <si>
    <t xml:space="preserve">836</t>
  </si>
  <si>
    <t xml:space="preserve">G srinivasulu</t>
  </si>
  <si>
    <t xml:space="preserve">091505901227</t>
  </si>
  <si>
    <t xml:space="preserve">091522010003348</t>
  </si>
  <si>
    <t xml:space="preserve">827</t>
  </si>
  <si>
    <t xml:space="preserve">G VENKATAKRISHNAREDDY</t>
  </si>
  <si>
    <t xml:space="preserve">091505901284</t>
  </si>
  <si>
    <t xml:space="preserve">867</t>
  </si>
  <si>
    <t xml:space="preserve">G.Bala Krishna Reddy</t>
  </si>
  <si>
    <t xml:space="preserve">091505900758</t>
  </si>
  <si>
    <t xml:space="preserve">091522010003424</t>
  </si>
  <si>
    <t xml:space="preserve">455</t>
  </si>
  <si>
    <t xml:space="preserve">G.Balakrishna Reddy</t>
  </si>
  <si>
    <t xml:space="preserve">091505900524</t>
  </si>
  <si>
    <t xml:space="preserve">222</t>
  </si>
  <si>
    <t xml:space="preserve">091505900893</t>
  </si>
  <si>
    <t xml:space="preserve">091522040003110</t>
  </si>
  <si>
    <t xml:space="preserve">758</t>
  </si>
  <si>
    <t xml:space="preserve">G.Janardhan</t>
  </si>
  <si>
    <t xml:space="preserve">091505900812</t>
  </si>
  <si>
    <t xml:space="preserve">091522040004122</t>
  </si>
  <si>
    <t xml:space="preserve">810</t>
  </si>
  <si>
    <t xml:space="preserve">G.Koteswar Rao</t>
  </si>
  <si>
    <t xml:space="preserve">091505900775</t>
  </si>
  <si>
    <t xml:space="preserve">091522040003980</t>
  </si>
  <si>
    <t xml:space="preserve">430</t>
  </si>
  <si>
    <t xml:space="preserve">G.Muni Reddy</t>
  </si>
  <si>
    <t xml:space="preserve">091505900824</t>
  </si>
  <si>
    <t xml:space="preserve">824</t>
  </si>
  <si>
    <t xml:space="preserve">091505900969</t>
  </si>
  <si>
    <t xml:space="preserve">339</t>
  </si>
  <si>
    <t xml:space="preserve">G.Narayana Swami</t>
  </si>
  <si>
    <t xml:space="preserve">091505900769</t>
  </si>
  <si>
    <t xml:space="preserve">89</t>
  </si>
  <si>
    <t xml:space="preserve">G.Raja Sekar</t>
  </si>
  <si>
    <t xml:space="preserve">091505900932</t>
  </si>
  <si>
    <t xml:space="preserve">413</t>
  </si>
  <si>
    <t xml:space="preserve">G.Venkata Reddy</t>
  </si>
  <si>
    <t xml:space="preserve">091505900728</t>
  </si>
  <si>
    <t xml:space="preserve">091522010002809</t>
  </si>
  <si>
    <t xml:space="preserve">770</t>
  </si>
  <si>
    <t xml:space="preserve">Gramanareddy</t>
  </si>
  <si>
    <t xml:space="preserve">091505900065</t>
  </si>
  <si>
    <t xml:space="preserve">771</t>
  </si>
  <si>
    <t xml:space="preserve">j jayaramaiah</t>
  </si>
  <si>
    <t xml:space="preserve">091505901257</t>
  </si>
  <si>
    <t xml:space="preserve">0091522040007794</t>
  </si>
  <si>
    <t xml:space="preserve">841</t>
  </si>
  <si>
    <t xml:space="preserve">J Mohan</t>
  </si>
  <si>
    <t xml:space="preserve">091505900155</t>
  </si>
  <si>
    <t xml:space="preserve">091522040004036</t>
  </si>
  <si>
    <t xml:space="preserve">543</t>
  </si>
  <si>
    <t xml:space="preserve">Jaldu Chenniah</t>
  </si>
  <si>
    <t xml:space="preserve">091505901045</t>
  </si>
  <si>
    <t xml:space="preserve">091522010003245</t>
  </si>
  <si>
    <t xml:space="preserve">775</t>
  </si>
  <si>
    <t xml:space="preserve">Jaldu Mahalakshmi</t>
  </si>
  <si>
    <t xml:space="preserve">091505901044</t>
  </si>
  <si>
    <t xml:space="preserve">091522040004440</t>
  </si>
  <si>
    <t xml:space="preserve">774</t>
  </si>
  <si>
    <t xml:space="preserve">Jaldu Penchalamma</t>
  </si>
  <si>
    <t xml:space="preserve">091505901042</t>
  </si>
  <si>
    <t xml:space="preserve">091522040004441</t>
  </si>
  <si>
    <t xml:space="preserve">772</t>
  </si>
  <si>
    <t xml:space="preserve">k babu</t>
  </si>
  <si>
    <t xml:space="preserve">091505901199</t>
  </si>
  <si>
    <t xml:space="preserve">091522040006655</t>
  </si>
  <si>
    <t xml:space="preserve">813</t>
  </si>
  <si>
    <t xml:space="preserve">K Babu</t>
  </si>
  <si>
    <t xml:space="preserve">091505901057</t>
  </si>
  <si>
    <t xml:space="preserve">091522040004477</t>
  </si>
  <si>
    <t xml:space="preserve">787</t>
  </si>
  <si>
    <t xml:space="preserve">k chaitanaya prasad</t>
  </si>
  <si>
    <t xml:space="preserve">091505901217</t>
  </si>
  <si>
    <t xml:space="preserve">091522040007319</t>
  </si>
  <si>
    <t xml:space="preserve">822</t>
  </si>
  <si>
    <t xml:space="preserve">k Danujaya</t>
  </si>
  <si>
    <t xml:space="preserve">091505901249</t>
  </si>
  <si>
    <t xml:space="preserve">091522040008455</t>
  </si>
  <si>
    <t xml:space="preserve">838</t>
  </si>
  <si>
    <t xml:space="preserve">k guravarao</t>
  </si>
  <si>
    <t xml:space="preserve">091505901266</t>
  </si>
  <si>
    <t xml:space="preserve">850</t>
  </si>
  <si>
    <t xml:space="preserve">K NAGABUSHANAMMA</t>
  </si>
  <si>
    <t xml:space="preserve">091505901280</t>
  </si>
  <si>
    <t xml:space="preserve">091522040005500</t>
  </si>
  <si>
    <t xml:space="preserve">864</t>
  </si>
  <si>
    <t xml:space="preserve">k prasad</t>
  </si>
  <si>
    <t xml:space="preserve">091505901205</t>
  </si>
  <si>
    <t xml:space="preserve">091522040007646</t>
  </si>
  <si>
    <t xml:space="preserve">816</t>
  </si>
  <si>
    <t xml:space="preserve">k ramanaiah</t>
  </si>
  <si>
    <t xml:space="preserve">091505901268</t>
  </si>
  <si>
    <t xml:space="preserve">852</t>
  </si>
  <si>
    <t xml:space="preserve">K Sivaisah</t>
  </si>
  <si>
    <t xml:space="preserve">091505901152</t>
  </si>
  <si>
    <t xml:space="preserve">091522040003180</t>
  </si>
  <si>
    <t xml:space="preserve">793</t>
  </si>
  <si>
    <t xml:space="preserve">K Sudhakar Reddy</t>
  </si>
  <si>
    <t xml:space="preserve">091505901176</t>
  </si>
  <si>
    <t xml:space="preserve">0805</t>
  </si>
  <si>
    <t xml:space="preserve">k Sujeevanamma</t>
  </si>
  <si>
    <t xml:space="preserve">091505901215</t>
  </si>
  <si>
    <t xml:space="preserve">091522040007321</t>
  </si>
  <si>
    <t xml:space="preserve">821</t>
  </si>
  <si>
    <t xml:space="preserve">k vanamma</t>
  </si>
  <si>
    <t xml:space="preserve">091505901197</t>
  </si>
  <si>
    <t xml:space="preserve">091522040007632</t>
  </si>
  <si>
    <t xml:space="preserve">812</t>
  </si>
  <si>
    <t xml:space="preserve">k venkaiah</t>
  </si>
  <si>
    <t xml:space="preserve">091505901251</t>
  </si>
  <si>
    <t xml:space="preserve">091522040004450</t>
  </si>
  <si>
    <t xml:space="preserve">839</t>
  </si>
  <si>
    <t xml:space="preserve">K VENKATRAMAIAH</t>
  </si>
  <si>
    <t xml:space="preserve">091505901287</t>
  </si>
  <si>
    <t xml:space="preserve">091522040008084</t>
  </si>
  <si>
    <t xml:space="preserve">870</t>
  </si>
  <si>
    <t xml:space="preserve">K.Chengaiah</t>
  </si>
  <si>
    <t xml:space="preserve">091505900603</t>
  </si>
  <si>
    <t xml:space="preserve">091522040005322</t>
  </si>
  <si>
    <t xml:space="preserve">719</t>
  </si>
  <si>
    <t xml:space="preserve">K.Chiranjeevi</t>
  </si>
  <si>
    <t xml:space="preserve">091505900636</t>
  </si>
  <si>
    <t xml:space="preserve">091522040004106</t>
  </si>
  <si>
    <t xml:space="preserve">763</t>
  </si>
  <si>
    <t xml:space="preserve">K.Eshwar Reddy</t>
  </si>
  <si>
    <t xml:space="preserve">091505900888</t>
  </si>
  <si>
    <t xml:space="preserve">091522040004025</t>
  </si>
  <si>
    <t xml:space="preserve">617</t>
  </si>
  <si>
    <t xml:space="preserve">K.Gopala Naidu</t>
  </si>
  <si>
    <t xml:space="preserve">091505900762</t>
  </si>
  <si>
    <t xml:space="preserve">091522040003109</t>
  </si>
  <si>
    <t xml:space="preserve">493</t>
  </si>
  <si>
    <t xml:space="preserve">K.Janardhan</t>
  </si>
  <si>
    <t xml:space="preserve">091505900895</t>
  </si>
  <si>
    <t xml:space="preserve">091522040004480</t>
  </si>
  <si>
    <t xml:space="preserve">683</t>
  </si>
  <si>
    <t xml:space="preserve">K.Munaiah</t>
  </si>
  <si>
    <t xml:space="preserve">091505900602</t>
  </si>
  <si>
    <t xml:space="preserve">091522040004479</t>
  </si>
  <si>
    <t xml:space="preserve">720</t>
  </si>
  <si>
    <t xml:space="preserve">K.Munemma</t>
  </si>
  <si>
    <t xml:space="preserve">091505900735</t>
  </si>
  <si>
    <t xml:space="preserve">091522040004422</t>
  </si>
  <si>
    <t xml:space="preserve">649</t>
  </si>
  <si>
    <t xml:space="preserve">K.Munikrishnaiah</t>
  </si>
  <si>
    <t xml:space="preserve">091505900747</t>
  </si>
  <si>
    <t xml:space="preserve">091522040003119</t>
  </si>
  <si>
    <t xml:space="preserve">761</t>
  </si>
  <si>
    <t xml:space="preserve">K.Nagabhushanam</t>
  </si>
  <si>
    <t xml:space="preserve">091505900575</t>
  </si>
  <si>
    <t xml:space="preserve">091522040004493</t>
  </si>
  <si>
    <t xml:space="preserve">600</t>
  </si>
  <si>
    <t xml:space="preserve">K.Nagarajamma</t>
  </si>
  <si>
    <t xml:space="preserve">091505900750</t>
  </si>
  <si>
    <t xml:space="preserve">091522040003120</t>
  </si>
  <si>
    <t xml:space="preserve">762</t>
  </si>
  <si>
    <t xml:space="preserve">K.Padmamma</t>
  </si>
  <si>
    <t xml:space="preserve">091505900885</t>
  </si>
  <si>
    <t xml:space="preserve">091522040003046</t>
  </si>
  <si>
    <t xml:space="preserve">689</t>
  </si>
  <si>
    <t xml:space="preserve">K.Prabhakar Babu</t>
  </si>
  <si>
    <t xml:space="preserve">091505900817</t>
  </si>
  <si>
    <t xml:space="preserve">091522040001264</t>
  </si>
  <si>
    <t xml:space="preserve">688</t>
  </si>
  <si>
    <t xml:space="preserve">K.Prameelamma</t>
  </si>
  <si>
    <t xml:space="preserve">091505900787</t>
  </si>
  <si>
    <t xml:space="preserve">091522040003105</t>
  </si>
  <si>
    <t xml:space="preserve">320</t>
  </si>
  <si>
    <t xml:space="preserve">K.Prasad</t>
  </si>
  <si>
    <t xml:space="preserve">091505900840</t>
  </si>
  <si>
    <t xml:space="preserve">091522010002159</t>
  </si>
  <si>
    <t xml:space="preserve">760</t>
  </si>
  <si>
    <t xml:space="preserve">K.Raja Reddy</t>
  </si>
  <si>
    <t xml:space="preserve">091505900933</t>
  </si>
  <si>
    <t xml:space="preserve">690</t>
  </si>
  <si>
    <t xml:space="preserve">K.Rajanala</t>
  </si>
  <si>
    <t xml:space="preserve">091505900725</t>
  </si>
  <si>
    <t xml:space="preserve">091522010002654</t>
  </si>
  <si>
    <t xml:space="preserve">704</t>
  </si>
  <si>
    <t xml:space="preserve">K.Rama Lakshmamma</t>
  </si>
  <si>
    <t xml:space="preserve">091505900789</t>
  </si>
  <si>
    <t xml:space="preserve">548</t>
  </si>
  <si>
    <t xml:space="preserve">K.Ravindra Reddy</t>
  </si>
  <si>
    <t xml:space="preserve">091505900951</t>
  </si>
  <si>
    <t xml:space="preserve">091522040004041</t>
  </si>
  <si>
    <t xml:space="preserve">337</t>
  </si>
  <si>
    <t xml:space="preserve">K.Samrajyam</t>
  </si>
  <si>
    <t xml:space="preserve">091505900702</t>
  </si>
  <si>
    <t xml:space="preserve">091522040004049</t>
  </si>
  <si>
    <t xml:space="preserve">541</t>
  </si>
  <si>
    <t xml:space="preserve">K.Siddamma</t>
  </si>
  <si>
    <t xml:space="preserve">091505900710</t>
  </si>
  <si>
    <t xml:space="preserve">351</t>
  </si>
  <si>
    <t xml:space="preserve">K.Sivaiah</t>
  </si>
  <si>
    <t xml:space="preserve">091505900826</t>
  </si>
  <si>
    <t xml:space="preserve">826</t>
  </si>
  <si>
    <t xml:space="preserve">K.Subamma</t>
  </si>
  <si>
    <t xml:space="preserve">091505900704</t>
  </si>
  <si>
    <t xml:space="preserve">091522040003055</t>
  </si>
  <si>
    <t xml:space="preserve">618</t>
  </si>
  <si>
    <t xml:space="preserve">K.Sudhakar Reddy</t>
  </si>
  <si>
    <t xml:space="preserve">091505900709</t>
  </si>
  <si>
    <t xml:space="preserve">091522010003183</t>
  </si>
  <si>
    <t xml:space="preserve">359</t>
  </si>
  <si>
    <t xml:space="preserve">K.Venkata Reddy</t>
  </si>
  <si>
    <t xml:space="preserve">091505900694</t>
  </si>
  <si>
    <t xml:space="preserve">091522040003027</t>
  </si>
  <si>
    <t xml:space="preserve">685</t>
  </si>
  <si>
    <t xml:space="preserve">Kolluru Ramanaiah</t>
  </si>
  <si>
    <t xml:space="preserve">091505901058</t>
  </si>
  <si>
    <t xml:space="preserve">091522040007918</t>
  </si>
  <si>
    <t xml:space="preserve">788</t>
  </si>
  <si>
    <t xml:space="preserve">Ksivaiah</t>
  </si>
  <si>
    <t xml:space="preserve">091505900306</t>
  </si>
  <si>
    <t xml:space="preserve">604</t>
  </si>
  <si>
    <t xml:space="preserve">L malathi</t>
  </si>
  <si>
    <t xml:space="preserve">091505901195</t>
  </si>
  <si>
    <t xml:space="preserve">091522040006874</t>
  </si>
  <si>
    <t xml:space="preserve">811</t>
  </si>
  <si>
    <t xml:space="preserve">m chinnaiah</t>
  </si>
  <si>
    <t xml:space="preserve">091505901267</t>
  </si>
  <si>
    <t xml:space="preserve">091522010028748</t>
  </si>
  <si>
    <t xml:space="preserve">851</t>
  </si>
  <si>
    <t xml:space="preserve">M Danamma</t>
  </si>
  <si>
    <t xml:space="preserve">091505901096</t>
  </si>
  <si>
    <t xml:space="preserve">360</t>
  </si>
  <si>
    <t xml:space="preserve">m mohanreddy</t>
  </si>
  <si>
    <t xml:space="preserve">091505901277</t>
  </si>
  <si>
    <t xml:space="preserve">091522040008009</t>
  </si>
  <si>
    <t xml:space="preserve">860</t>
  </si>
  <si>
    <t xml:space="preserve">M Munibaskar Reddy</t>
  </si>
  <si>
    <t xml:space="preserve">091505901163</t>
  </si>
  <si>
    <t xml:space="preserve">091522010003108</t>
  </si>
  <si>
    <t xml:space="preserve">791</t>
  </si>
  <si>
    <t xml:space="preserve">M Munikrishnareddy</t>
  </si>
  <si>
    <t xml:space="preserve">091505901093</t>
  </si>
  <si>
    <t xml:space="preserve">091522040005488</t>
  </si>
  <si>
    <t xml:space="preserve">489</t>
  </si>
  <si>
    <t xml:space="preserve">M Vijendra</t>
  </si>
  <si>
    <t xml:space="preserve">091505901166</t>
  </si>
  <si>
    <t xml:space="preserve">091522010029111</t>
  </si>
  <si>
    <t xml:space="preserve">797</t>
  </si>
  <si>
    <t xml:space="preserve">M.Devi</t>
  </si>
  <si>
    <t xml:space="preserve">091505900820</t>
  </si>
  <si>
    <t xml:space="preserve">091522040003142</t>
  </si>
  <si>
    <t xml:space="preserve">623</t>
  </si>
  <si>
    <t xml:space="preserve">M.Nada Muni</t>
  </si>
  <si>
    <t xml:space="preserve">091505900771</t>
  </si>
  <si>
    <t xml:space="preserve">312</t>
  </si>
  <si>
    <t xml:space="preserve">M.Radha Krishna Reddy</t>
  </si>
  <si>
    <t xml:space="preserve">091505900965</t>
  </si>
  <si>
    <t xml:space="preserve">091522040005466</t>
  </si>
  <si>
    <t xml:space="preserve">724</t>
  </si>
  <si>
    <t xml:space="preserve">M.Sivasankar Reddy</t>
  </si>
  <si>
    <t xml:space="preserve">091505900554</t>
  </si>
  <si>
    <t xml:space="preserve">091522040003144</t>
  </si>
  <si>
    <t xml:space="preserve">316</t>
  </si>
  <si>
    <t xml:space="preserve">M.Venkateswarlu Reddy</t>
  </si>
  <si>
    <t xml:space="preserve">091505900807</t>
  </si>
  <si>
    <t xml:space="preserve">807</t>
  </si>
  <si>
    <t xml:space="preserve">Mannemala Peda Subbaiah</t>
  </si>
  <si>
    <t xml:space="preserve">091505901048</t>
  </si>
  <si>
    <t xml:space="preserve">091522040004089</t>
  </si>
  <si>
    <t xml:space="preserve">778</t>
  </si>
  <si>
    <t xml:space="preserve">N.Narayanamma</t>
  </si>
  <si>
    <t xml:space="preserve">091505900549</t>
  </si>
  <si>
    <t xml:space="preserve">531</t>
  </si>
  <si>
    <t xml:space="preserve">N.Pedda Chenchu Reddy</t>
  </si>
  <si>
    <t xml:space="preserve">091505900813</t>
  </si>
  <si>
    <t xml:space="preserve">530</t>
  </si>
  <si>
    <t xml:space="preserve">N.Poli Reddy</t>
  </si>
  <si>
    <t xml:space="preserve">091505900700</t>
  </si>
  <si>
    <t xml:space="preserve">091522040004035</t>
  </si>
  <si>
    <t xml:space="preserve">606</t>
  </si>
  <si>
    <t xml:space="preserve">N.Rajasekar Reddy</t>
  </si>
  <si>
    <t xml:space="preserve">091505900934</t>
  </si>
  <si>
    <t xml:space="preserve">091522040005512</t>
  </si>
  <si>
    <t xml:space="preserve">751</t>
  </si>
  <si>
    <t xml:space="preserve">N.Sreenivasulu Reddy</t>
  </si>
  <si>
    <t xml:space="preserve">091505900987</t>
  </si>
  <si>
    <t xml:space="preserve">610</t>
  </si>
  <si>
    <t xml:space="preserve">Nakkala Giri Babu</t>
  </si>
  <si>
    <t xml:space="preserve">091505901049</t>
  </si>
  <si>
    <t xml:space="preserve">091522040004484</t>
  </si>
  <si>
    <t xml:space="preserve">779</t>
  </si>
  <si>
    <t xml:space="preserve">P eswaramma</t>
  </si>
  <si>
    <t xml:space="preserve">091505901233</t>
  </si>
  <si>
    <t xml:space="preserve">091522040008151</t>
  </si>
  <si>
    <t xml:space="preserve">830</t>
  </si>
  <si>
    <t xml:space="preserve">p janardhan</t>
  </si>
  <si>
    <t xml:space="preserve">091505901191</t>
  </si>
  <si>
    <t xml:space="preserve">091522040005453</t>
  </si>
  <si>
    <t xml:space="preserve">162</t>
  </si>
  <si>
    <t xml:space="preserve">p muniprasad</t>
  </si>
  <si>
    <t xml:space="preserve">091505901262</t>
  </si>
  <si>
    <t xml:space="preserve">091522040007829</t>
  </si>
  <si>
    <t xml:space="preserve">846</t>
  </si>
  <si>
    <t xml:space="preserve">P Pedachenchureddy</t>
  </si>
  <si>
    <t xml:space="preserve">091505901169</t>
  </si>
  <si>
    <t xml:space="preserve">091522040007669</t>
  </si>
  <si>
    <t xml:space="preserve">799</t>
  </si>
  <si>
    <t xml:space="preserve">P Ramaraghavareddy</t>
  </si>
  <si>
    <t xml:space="preserve">091505901097</t>
  </si>
  <si>
    <t xml:space="preserve">091522010002672</t>
  </si>
  <si>
    <t xml:space="preserve">12</t>
  </si>
  <si>
    <t xml:space="preserve">P Ramchandrareddy</t>
  </si>
  <si>
    <t xml:space="preserve">091505901167</t>
  </si>
  <si>
    <t xml:space="preserve">091522040003174</t>
  </si>
  <si>
    <t xml:space="preserve">798</t>
  </si>
  <si>
    <t xml:space="preserve">p seenaiah</t>
  </si>
  <si>
    <t xml:space="preserve">091505901207</t>
  </si>
  <si>
    <t xml:space="preserve">091522010029335</t>
  </si>
  <si>
    <t xml:space="preserve">817</t>
  </si>
  <si>
    <t xml:space="preserve">p sundaraja</t>
  </si>
  <si>
    <t xml:space="preserve">091505901264</t>
  </si>
  <si>
    <t xml:space="preserve">091522040007953</t>
  </si>
  <si>
    <t xml:space="preserve">848</t>
  </si>
  <si>
    <t xml:space="preserve">P Suseelamma</t>
  </si>
  <si>
    <t xml:space="preserve">091505901185</t>
  </si>
  <si>
    <t xml:space="preserve">091522040005456</t>
  </si>
  <si>
    <t xml:space="preserve">426</t>
  </si>
  <si>
    <t xml:space="preserve">P SUSEELAMMA</t>
  </si>
  <si>
    <t xml:space="preserve">091505901281</t>
  </si>
  <si>
    <t xml:space="preserve">091522040007875</t>
  </si>
  <si>
    <t xml:space="preserve">863</t>
  </si>
  <si>
    <t xml:space="preserve">P Veerareddy</t>
  </si>
  <si>
    <t xml:space="preserve">091505901068</t>
  </si>
  <si>
    <t xml:space="preserve">091522010003564</t>
  </si>
  <si>
    <t xml:space="preserve">338</t>
  </si>
  <si>
    <t xml:space="preserve">p venkatasubbareddy</t>
  </si>
  <si>
    <t xml:space="preserve">091505901265</t>
  </si>
  <si>
    <t xml:space="preserve">091522010028957</t>
  </si>
  <si>
    <t xml:space="preserve">849</t>
  </si>
  <si>
    <t xml:space="preserve">P.Chenchu Reddy</t>
  </si>
  <si>
    <t xml:space="preserve">091505900806</t>
  </si>
  <si>
    <t xml:space="preserve">806</t>
  </si>
  <si>
    <t xml:space="preserve">P.China Raghava Reddy</t>
  </si>
  <si>
    <t xml:space="preserve">091505900614</t>
  </si>
  <si>
    <t xml:space="preserve">54</t>
  </si>
  <si>
    <t xml:space="preserve">P.Guruva Reddy</t>
  </si>
  <si>
    <t xml:space="preserve">091505900894</t>
  </si>
  <si>
    <t xml:space="preserve">091522040003067</t>
  </si>
  <si>
    <t xml:space="preserve">701</t>
  </si>
  <si>
    <t xml:space="preserve">P.Jagan Mohan Reddy</t>
  </si>
  <si>
    <t xml:space="preserve">091505900597</t>
  </si>
  <si>
    <t xml:space="preserve">091522040004507</t>
  </si>
  <si>
    <t xml:space="preserve">490</t>
  </si>
  <si>
    <t xml:space="preserve">P.Narayanamma</t>
  </si>
  <si>
    <t xml:space="preserve">091505900599</t>
  </si>
  <si>
    <t xml:space="preserve">091522040003175</t>
  </si>
  <si>
    <t xml:space="preserve">466</t>
  </si>
  <si>
    <t xml:space="preserve">P.Poli Reddy</t>
  </si>
  <si>
    <t xml:space="preserve">091505900558</t>
  </si>
  <si>
    <t xml:space="preserve">091522010001674</t>
  </si>
  <si>
    <t xml:space="preserve">516</t>
  </si>
  <si>
    <t xml:space="preserve">P.Rama Chandra Reddy</t>
  </si>
  <si>
    <t xml:space="preserve">091505900600</t>
  </si>
  <si>
    <t xml:space="preserve">235</t>
  </si>
  <si>
    <t xml:space="preserve">P.Ramana Reddy</t>
  </si>
  <si>
    <t xml:space="preserve">091505900827</t>
  </si>
  <si>
    <t xml:space="preserve">091522040003173</t>
  </si>
  <si>
    <t xml:space="preserve">244</t>
  </si>
  <si>
    <t xml:space="preserve">P.Raveendra Reddy</t>
  </si>
  <si>
    <t xml:space="preserve">091505900967</t>
  </si>
  <si>
    <t xml:space="preserve">091522040003075</t>
  </si>
  <si>
    <t xml:space="preserve">605</t>
  </si>
  <si>
    <t xml:space="preserve">P.Sujathamma</t>
  </si>
  <si>
    <t xml:space="preserve">091505900964</t>
  </si>
  <si>
    <t xml:space="preserve">091522010003221</t>
  </si>
  <si>
    <t xml:space="preserve">555</t>
  </si>
  <si>
    <t xml:space="preserve">P.Venkata Reddy</t>
  </si>
  <si>
    <t xml:space="preserve">091505900713</t>
  </si>
  <si>
    <t xml:space="preserve">544</t>
  </si>
  <si>
    <t xml:space="preserve">P.Vijayamma</t>
  </si>
  <si>
    <t xml:space="preserve">091505900594</t>
  </si>
  <si>
    <t xml:space="preserve">091522040004506</t>
  </si>
  <si>
    <t xml:space="preserve">633</t>
  </si>
  <si>
    <t xml:space="preserve">Pandi Lakshmamma</t>
  </si>
  <si>
    <t xml:space="preserve">091505901043</t>
  </si>
  <si>
    <t xml:space="preserve">091522040004439</t>
  </si>
  <si>
    <t xml:space="preserve">773</t>
  </si>
  <si>
    <t xml:space="preserve">Petluru Subashini</t>
  </si>
  <si>
    <t xml:space="preserve">091505901046</t>
  </si>
  <si>
    <t xml:space="preserve">091522040004083</t>
  </si>
  <si>
    <t xml:space="preserve">776</t>
  </si>
  <si>
    <t xml:space="preserve">Pilli Chandrareddy</t>
  </si>
  <si>
    <t xml:space="preserve">091505901090</t>
  </si>
  <si>
    <t xml:space="preserve">091522040003065</t>
  </si>
  <si>
    <t xml:space="preserve">476</t>
  </si>
  <si>
    <t xml:space="preserve">Psadileti Nagamani</t>
  </si>
  <si>
    <t xml:space="preserve">091505901055</t>
  </si>
  <si>
    <t xml:space="preserve">785</t>
  </si>
  <si>
    <t xml:space="preserve">R suresh</t>
  </si>
  <si>
    <t xml:space="preserve">091505901203</t>
  </si>
  <si>
    <t xml:space="preserve">091522040007048</t>
  </si>
  <si>
    <t xml:space="preserve">815</t>
  </si>
  <si>
    <t xml:space="preserve">s danamma</t>
  </si>
  <si>
    <t xml:space="preserve">091505901256</t>
  </si>
  <si>
    <t xml:space="preserve">915000000000</t>
  </si>
  <si>
    <t xml:space="preserve">211</t>
  </si>
  <si>
    <t xml:space="preserve">S Gopal Krishanaiah</t>
  </si>
  <si>
    <t xml:space="preserve">091505901135</t>
  </si>
  <si>
    <t xml:space="preserve">091522040005324</t>
  </si>
  <si>
    <t xml:space="preserve">626</t>
  </si>
  <si>
    <t xml:space="preserve">s kamalamma</t>
  </si>
  <si>
    <t xml:space="preserve">091505901239</t>
  </si>
  <si>
    <t xml:space="preserve">091522040007388</t>
  </si>
  <si>
    <t xml:space="preserve">833</t>
  </si>
  <si>
    <t xml:space="preserve">S Sulochanama</t>
  </si>
  <si>
    <t xml:space="preserve">091505901154</t>
  </si>
  <si>
    <t xml:space="preserve">091522040003140</t>
  </si>
  <si>
    <t xml:space="preserve">795</t>
  </si>
  <si>
    <t xml:space="preserve">S.Devisri</t>
  </si>
  <si>
    <t xml:space="preserve">091505901022</t>
  </si>
  <si>
    <t xml:space="preserve">517</t>
  </si>
  <si>
    <t xml:space="preserve">S.Koteswar Rao</t>
  </si>
  <si>
    <t xml:space="preserve">091505900689</t>
  </si>
  <si>
    <t xml:space="preserve">560</t>
  </si>
  <si>
    <t xml:space="preserve">S.Muni Krishnaiah</t>
  </si>
  <si>
    <t xml:space="preserve">091505900752</t>
  </si>
  <si>
    <t xml:space="preserve">091522040004436</t>
  </si>
  <si>
    <t xml:space="preserve">591</t>
  </si>
  <si>
    <t xml:space="preserve">S.Rushendra</t>
  </si>
  <si>
    <t xml:space="preserve">091505900685</t>
  </si>
  <si>
    <t xml:space="preserve">091522040004467</t>
  </si>
  <si>
    <t xml:space="preserve">759</t>
  </si>
  <si>
    <t xml:space="preserve">S.Sulochanamma</t>
  </si>
  <si>
    <t xml:space="preserve">091505900531</t>
  </si>
  <si>
    <t xml:space="preserve">527</t>
  </si>
  <si>
    <t xml:space="preserve">Sd.Ahmedunnisa</t>
  </si>
  <si>
    <t xml:space="preserve">091505900796</t>
  </si>
  <si>
    <t xml:space="preserve">796</t>
  </si>
  <si>
    <t xml:space="preserve">Sivarathri Mastanaiah</t>
  </si>
  <si>
    <t xml:space="preserve">091505901054</t>
  </si>
  <si>
    <t xml:space="preserve">091522040003100</t>
  </si>
  <si>
    <t xml:space="preserve">784</t>
  </si>
  <si>
    <t xml:space="preserve">sk anvan basha</t>
  </si>
  <si>
    <t xml:space="preserve">091505901211</t>
  </si>
  <si>
    <t xml:space="preserve">091522040008454</t>
  </si>
  <si>
    <t xml:space="preserve">819</t>
  </si>
  <si>
    <t xml:space="preserve">Sk Bashirunisha</t>
  </si>
  <si>
    <t xml:space="preserve">091505901175</t>
  </si>
  <si>
    <t xml:space="preserve">091522040008355</t>
  </si>
  <si>
    <t xml:space="preserve">805</t>
  </si>
  <si>
    <t xml:space="preserve">SK FARVEZ</t>
  </si>
  <si>
    <t xml:space="preserve">091505901282</t>
  </si>
  <si>
    <t xml:space="preserve">091522040008282</t>
  </si>
  <si>
    <t xml:space="preserve">862</t>
  </si>
  <si>
    <t xml:space="preserve">sk shanwaj</t>
  </si>
  <si>
    <t xml:space="preserve">091505901271</t>
  </si>
  <si>
    <t xml:space="preserve">091522040007939</t>
  </si>
  <si>
    <t xml:space="preserve">855</t>
  </si>
  <si>
    <t xml:space="preserve">T munirathnam</t>
  </si>
  <si>
    <t xml:space="preserve">091505901231</t>
  </si>
  <si>
    <t xml:space="preserve">091522040007662</t>
  </si>
  <si>
    <t xml:space="preserve">829</t>
  </si>
  <si>
    <t xml:space="preserve">Tatiparthi Lakshmi</t>
  </si>
  <si>
    <t xml:space="preserve">091505901056</t>
  </si>
  <si>
    <t xml:space="preserve">786</t>
  </si>
  <si>
    <t xml:space="preserve">V ARUNA</t>
  </si>
  <si>
    <t xml:space="preserve">091505901286</t>
  </si>
  <si>
    <t xml:space="preserve">091522040008083</t>
  </si>
  <si>
    <t xml:space="preserve">869</t>
  </si>
  <si>
    <t xml:space="preserve">v bujjamma</t>
  </si>
  <si>
    <t xml:space="preserve">091505901274</t>
  </si>
  <si>
    <t xml:space="preserve">091522040008000</t>
  </si>
  <si>
    <t xml:space="preserve">857</t>
  </si>
  <si>
    <t xml:space="preserve">V Chandrakala</t>
  </si>
  <si>
    <t xml:space="preserve">091505901051</t>
  </si>
  <si>
    <t xml:space="preserve">091522040001285</t>
  </si>
  <si>
    <t xml:space="preserve">781</t>
  </si>
  <si>
    <t xml:space="preserve">V MURALI</t>
  </si>
  <si>
    <t xml:space="preserve">091505901285</t>
  </si>
  <si>
    <t xml:space="preserve">091522040008157</t>
  </si>
  <si>
    <t xml:space="preserve">868</t>
  </si>
  <si>
    <t xml:space="preserve">v nageswarao</t>
  </si>
  <si>
    <t xml:space="preserve">091505901273</t>
  </si>
  <si>
    <t xml:space="preserve">091522040008002</t>
  </si>
  <si>
    <t xml:space="preserve">856</t>
  </si>
  <si>
    <t xml:space="preserve">V Rajesh</t>
  </si>
  <si>
    <t xml:space="preserve">091505901059</t>
  </si>
  <si>
    <t xml:space="preserve">789</t>
  </si>
  <si>
    <t xml:space="preserve">V Ramadevi</t>
  </si>
  <si>
    <t xml:space="preserve">091505901126</t>
  </si>
  <si>
    <t xml:space="preserve">091522040005443</t>
  </si>
  <si>
    <t xml:space="preserve">553</t>
  </si>
  <si>
    <t xml:space="preserve">V SAROJANAMMA</t>
  </si>
  <si>
    <t xml:space="preserve">091505901279</t>
  </si>
  <si>
    <t xml:space="preserve">091522040008447</t>
  </si>
  <si>
    <t xml:space="preserve">865</t>
  </si>
  <si>
    <t xml:space="preserve">V SASIKALA</t>
  </si>
  <si>
    <t xml:space="preserve">091505901288</t>
  </si>
  <si>
    <t xml:space="preserve">091522040008449</t>
  </si>
  <si>
    <t xml:space="preserve">871</t>
  </si>
  <si>
    <t xml:space="preserve">v seshamma</t>
  </si>
  <si>
    <t xml:space="preserve">091505901270</t>
  </si>
  <si>
    <t xml:space="preserve">091522040007938</t>
  </si>
  <si>
    <t xml:space="preserve">854</t>
  </si>
  <si>
    <t xml:space="preserve">v subbamma</t>
  </si>
  <si>
    <t xml:space="preserve">091505901209</t>
  </si>
  <si>
    <t xml:space="preserve">091522040006789</t>
  </si>
  <si>
    <t xml:space="preserve">818</t>
  </si>
  <si>
    <t xml:space="preserve">v subbarao</t>
  </si>
  <si>
    <t xml:space="preserve">091505901247</t>
  </si>
  <si>
    <t xml:space="preserve">837</t>
  </si>
  <si>
    <t xml:space="preserve">V Subramanyam</t>
  </si>
  <si>
    <t xml:space="preserve">091505901170</t>
  </si>
  <si>
    <t xml:space="preserve">800</t>
  </si>
  <si>
    <t xml:space="preserve">V SUDHAKAR</t>
  </si>
  <si>
    <t xml:space="preserve">091505901278</t>
  </si>
  <si>
    <t xml:space="preserve">091522040008448</t>
  </si>
  <si>
    <t xml:space="preserve">866</t>
  </si>
  <si>
    <t xml:space="preserve">v venkatadri</t>
  </si>
  <si>
    <t xml:space="preserve">091505901263</t>
  </si>
  <si>
    <t xml:space="preserve">091522040007952</t>
  </si>
  <si>
    <t xml:space="preserve">847</t>
  </si>
  <si>
    <t xml:space="preserve">V.Anand Naidu</t>
  </si>
  <si>
    <t xml:space="preserve">091505900640</t>
  </si>
  <si>
    <t xml:space="preserve">255</t>
  </si>
  <si>
    <t xml:space="preserve">V.Babu</t>
  </si>
  <si>
    <t xml:space="preserve">091505900876</t>
  </si>
  <si>
    <t xml:space="preserve">091522040001284</t>
  </si>
  <si>
    <t xml:space="preserve">419</t>
  </si>
  <si>
    <t xml:space="preserve">V.Chandraiah</t>
  </si>
  <si>
    <t xml:space="preserve">091505900560</t>
  </si>
  <si>
    <t xml:space="preserve">110</t>
  </si>
  <si>
    <t xml:space="preserve">V.Eswaramma</t>
  </si>
  <si>
    <t xml:space="preserve">091505900563</t>
  </si>
  <si>
    <t xml:space="preserve">091522040005501</t>
  </si>
  <si>
    <t xml:space="preserve">404</t>
  </si>
  <si>
    <t xml:space="preserve">V.Janardhan</t>
  </si>
  <si>
    <t xml:space="preserve">091505900871</t>
  </si>
  <si>
    <t xml:space="preserve">332</t>
  </si>
  <si>
    <t xml:space="preserve">V.Krishanaiah</t>
  </si>
  <si>
    <t xml:space="preserve">091505900875</t>
  </si>
  <si>
    <t xml:space="preserve">091522040003097</t>
  </si>
  <si>
    <t xml:space="preserve">91</t>
  </si>
  <si>
    <t xml:space="preserve">V.Parvati</t>
  </si>
  <si>
    <t xml:space="preserve">091505900998</t>
  </si>
  <si>
    <t xml:space="preserve">091522040005496</t>
  </si>
  <si>
    <t xml:space="preserve">703</t>
  </si>
  <si>
    <t xml:space="preserve">V.Ramesh</t>
  </si>
  <si>
    <t xml:space="preserve">091505900941</t>
  </si>
  <si>
    <t xml:space="preserve">132</t>
  </si>
  <si>
    <t xml:space="preserve">V.Sankaraiah</t>
  </si>
  <si>
    <t xml:space="preserve">091505900576</t>
  </si>
  <si>
    <t xml:space="preserve">091522010003584</t>
  </si>
  <si>
    <t xml:space="preserve">691</t>
  </si>
  <si>
    <t xml:space="preserve">V.Srinivasulu</t>
  </si>
  <si>
    <t xml:space="preserve">091505900568</t>
  </si>
  <si>
    <t xml:space="preserve">091522010003376</t>
  </si>
  <si>
    <t xml:space="preserve">667</t>
  </si>
  <si>
    <t xml:space="preserve">V.Venkatadri</t>
  </si>
  <si>
    <t xml:space="preserve">091505900992</t>
  </si>
  <si>
    <t xml:space="preserve">091522040003113</t>
  </si>
  <si>
    <t xml:space="preserve">769</t>
  </si>
  <si>
    <t xml:space="preserve">Vsiva Raju</t>
  </si>
  <si>
    <t xml:space="preserve">091505900479</t>
  </si>
  <si>
    <t xml:space="preserve">091522040003106</t>
  </si>
  <si>
    <t xml:space="preserve">24</t>
  </si>
  <si>
    <t xml:space="preserve">y prasad</t>
  </si>
  <si>
    <t xml:space="preserve">091505901258</t>
  </si>
  <si>
    <t xml:space="preserve">091522010028927</t>
  </si>
  <si>
    <t xml:space="preserve">842</t>
  </si>
  <si>
    <t xml:space="preserve">Y.Amaravathi</t>
  </si>
  <si>
    <t xml:space="preserve">091505900740</t>
  </si>
  <si>
    <t xml:space="preserve">091522040001233</t>
  </si>
  <si>
    <t xml:space="preserve">513</t>
  </si>
  <si>
    <t xml:space="preserve">Y.Venkata Narappa Reddy</t>
  </si>
  <si>
    <t xml:space="preserve">091505900884</t>
  </si>
  <si>
    <t xml:space="preserve">257</t>
  </si>
  <si>
    <t xml:space="preserve">Society Total :</t>
  </si>
  <si>
    <t xml:space="preserve">Page 8 of 8</t>
  </si>
  <si>
    <t xml:space="preserve">l.no</t>
  </si>
  <si>
    <t xml:space="preserve">G Ravindrareddy</t>
  </si>
  <si>
    <t xml:space="preserve">V anasuya</t>
  </si>
  <si>
    <t xml:space="preserve">91522040003180</t>
  </si>
  <si>
    <t xml:space="preserve">Before Dis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dd/mm/yyyy&quot;  &quot;hh\:mm\:ss\ "/>
    <numFmt numFmtId="168" formatCode="0.00_);\(0.00\)"/>
    <numFmt numFmtId="169" formatCode="0_);\(0\)"/>
    <numFmt numFmtId="170" formatCode="0.00"/>
    <numFmt numFmtId="171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1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6"/>
  <sheetViews>
    <sheetView showFormulas="false" showGridLines="fals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A229" activeCellId="0" sqref="AA2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28"/>
    <col collapsed="false" customWidth="true" hidden="false" outlineLevel="0" max="3" min="3" style="0" width="0.99"/>
    <col collapsed="false" customWidth="true" hidden="false" outlineLevel="0" max="4" min="4" style="0" width="2.28"/>
    <col collapsed="false" customWidth="true" hidden="false" outlineLevel="0" max="5" min="5" style="0" width="9.14"/>
    <col collapsed="false" customWidth="true" hidden="false" outlineLevel="0" max="6" min="6" style="0" width="1.13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1" min="10" style="0" width="1.13"/>
    <col collapsed="false" customWidth="true" hidden="false" outlineLevel="0" max="12" min="12" style="0" width="2.99"/>
    <col collapsed="false" customWidth="true" hidden="false" outlineLevel="0" max="13" min="13" style="0" width="7.28"/>
    <col collapsed="false" customWidth="true" hidden="false" outlineLevel="0" max="14" min="14" style="0" width="1.41"/>
    <col collapsed="false" customWidth="true" hidden="false" outlineLevel="0" max="15" min="15" style="0" width="3.14"/>
    <col collapsed="false" customWidth="true" hidden="false" outlineLevel="0" max="16" min="16" style="0" width="14.41"/>
    <col collapsed="false" customWidth="true" hidden="false" outlineLevel="0" max="17" min="17" style="0" width="1.56"/>
    <col collapsed="false" customWidth="true" hidden="false" outlineLevel="0" max="18" min="18" style="0" width="9.28"/>
    <col collapsed="false" customWidth="true" hidden="false" outlineLevel="0" max="19" min="19" style="0" width="0.99"/>
    <col collapsed="false" customWidth="true" hidden="false" outlineLevel="0" max="20" min="20" style="0" width="1.13"/>
    <col collapsed="false" customWidth="true" hidden="false" outlineLevel="0" max="22" min="22" style="0" width="2.28"/>
    <col collapsed="false" customWidth="true" hidden="false" outlineLevel="0" max="23" min="23" style="0" width="1.99"/>
    <col collapsed="false" customWidth="true" hidden="false" outlineLevel="0" max="24" min="24" style="0" width="8.28"/>
    <col collapsed="false" customWidth="true" hidden="false" outlineLevel="0" max="25" min="25" style="0" width="0.99"/>
    <col collapsed="false" customWidth="true" hidden="false" outlineLevel="0" max="26" min="26" style="0" width="1.13"/>
    <col collapsed="false" customWidth="true" hidden="false" outlineLevel="0" max="27" min="27" style="0" width="7.99"/>
    <col collapsed="false" customWidth="true" hidden="false" outlineLevel="0" max="28" min="28" style="0" width="2.28"/>
    <col collapsed="false" customWidth="true" hidden="false" outlineLevel="0" max="29" min="29" style="0" width="11.56"/>
    <col collapsed="false" customWidth="true" hidden="false" outlineLevel="0" max="30" min="30" style="0" width="1.41"/>
    <col collapsed="false" customWidth="true" hidden="false" outlineLevel="0" max="31" min="31" style="0" width="1.7"/>
    <col collapsed="false" customWidth="true" hidden="false" outlineLevel="0" max="32" min="32" style="0" width="1.41"/>
    <col collapsed="false" customWidth="true" hidden="false" outlineLevel="0" max="33" min="33" style="0" width="4.56"/>
    <col collapsed="false" customWidth="true" hidden="false" outlineLevel="0" max="35" min="34" style="0" width="1.13"/>
    <col collapsed="false" customWidth="true" hidden="false" outlineLevel="0" max="36" min="36" style="0" width="5.71"/>
    <col collapsed="false" customWidth="true" hidden="false" outlineLevel="0" max="37" min="37" style="0" width="0.99"/>
    <col collapsed="false" customWidth="true" hidden="false" outlineLevel="0" max="38" min="38" style="0" width="1.28"/>
    <col collapsed="false" customWidth="true" hidden="false" outlineLevel="0" max="39" min="39" style="0" width="7.99"/>
    <col collapsed="false" customWidth="true" hidden="false" outlineLevel="0" max="41" min="40" style="0" width="1.13"/>
  </cols>
  <sheetData>
    <row r="1" customFormat="false" ht="13.5" hidden="false" customHeight="true" outlineLevel="0" collapsed="false"/>
    <row r="2" customFormat="false" ht="20.2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0.25" hidden="false" customHeight="true" outlineLevel="0" collapsed="false"/>
    <row r="4" customFormat="false" ht="6.75" hidden="false" customHeight="true" outlineLevel="0" collapsed="false">
      <c r="AD4" s="2" t="s">
        <v>1</v>
      </c>
      <c r="AE4" s="2"/>
      <c r="AF4" s="2"/>
      <c r="AG4" s="2"/>
      <c r="AJ4" s="3" t="n">
        <v>44236</v>
      </c>
      <c r="AK4" s="3"/>
      <c r="AL4" s="3"/>
      <c r="AM4" s="3"/>
    </row>
    <row r="5" customFormat="false" ht="1.5" hidden="false" customHeight="true" outlineLevel="0" collapsed="false">
      <c r="AD5" s="2"/>
      <c r="AE5" s="2"/>
      <c r="AF5" s="2"/>
      <c r="AG5" s="2"/>
      <c r="AJ5" s="3"/>
      <c r="AK5" s="3"/>
      <c r="AL5" s="3"/>
      <c r="AM5" s="3"/>
    </row>
    <row r="6" customFormat="false" ht="3.75" hidden="false" customHeight="true" outlineLevel="0" collapsed="false">
      <c r="B6" s="4" t="s">
        <v>2</v>
      </c>
      <c r="C6" s="4"/>
      <c r="D6" s="4"/>
      <c r="E6" s="4"/>
      <c r="G6" s="5" t="s">
        <v>3</v>
      </c>
      <c r="H6" s="5"/>
      <c r="I6" s="5"/>
      <c r="J6" s="5"/>
      <c r="K6" s="5"/>
      <c r="L6" s="5"/>
      <c r="AD6" s="2"/>
      <c r="AE6" s="2"/>
      <c r="AF6" s="2"/>
      <c r="AG6" s="2"/>
      <c r="AJ6" s="3"/>
      <c r="AK6" s="3"/>
      <c r="AL6" s="3"/>
      <c r="AM6" s="3"/>
    </row>
    <row r="7" customFormat="false" ht="0.75" hidden="false" customHeight="true" outlineLevel="0" collapsed="false">
      <c r="B7" s="4"/>
      <c r="C7" s="4"/>
      <c r="D7" s="4"/>
      <c r="E7" s="4"/>
      <c r="G7" s="5"/>
      <c r="H7" s="5"/>
      <c r="I7" s="5"/>
      <c r="J7" s="5"/>
      <c r="K7" s="5"/>
      <c r="L7" s="5"/>
      <c r="AJ7" s="3"/>
      <c r="AK7" s="3"/>
      <c r="AL7" s="3"/>
      <c r="AM7" s="3"/>
    </row>
    <row r="8" customFormat="false" ht="12.75" hidden="false" customHeight="true" outlineLevel="0" collapsed="false">
      <c r="B8" s="4"/>
      <c r="C8" s="4"/>
      <c r="D8" s="4"/>
      <c r="E8" s="4"/>
      <c r="G8" s="5"/>
      <c r="H8" s="5"/>
      <c r="I8" s="5"/>
      <c r="J8" s="5"/>
      <c r="K8" s="5"/>
      <c r="L8" s="5"/>
    </row>
    <row r="9" customFormat="false" ht="6" hidden="false" customHeight="true" outlineLevel="0" collapsed="false"/>
    <row r="10" customFormat="false" ht="6.75" hidden="false" customHeight="true" outlineLevel="0" collapsed="false">
      <c r="AD10" s="2" t="s">
        <v>4</v>
      </c>
      <c r="AE10" s="2"/>
      <c r="AF10" s="2"/>
      <c r="AG10" s="2"/>
      <c r="AJ10" s="5" t="s">
        <v>5</v>
      </c>
      <c r="AK10" s="5"/>
      <c r="AL10" s="5"/>
      <c r="AM10" s="5"/>
      <c r="AN10" s="5"/>
      <c r="AO10" s="5"/>
    </row>
    <row r="11" customFormat="false" ht="6" hidden="false" customHeight="true" outlineLevel="0" collapsed="false">
      <c r="B11" s="4" t="s">
        <v>6</v>
      </c>
      <c r="C11" s="4"/>
      <c r="D11" s="4"/>
      <c r="E11" s="4"/>
      <c r="G11" s="5" t="s">
        <v>7</v>
      </c>
      <c r="H11" s="5"/>
      <c r="I11" s="5"/>
      <c r="J11" s="5"/>
      <c r="K11" s="5"/>
      <c r="L11" s="5"/>
      <c r="AD11" s="2"/>
      <c r="AE11" s="2"/>
      <c r="AF11" s="2"/>
      <c r="AG11" s="2"/>
      <c r="AJ11" s="5"/>
      <c r="AK11" s="5"/>
      <c r="AL11" s="5"/>
      <c r="AM11" s="5"/>
      <c r="AN11" s="5"/>
      <c r="AO11" s="5"/>
    </row>
    <row r="12" customFormat="false" ht="7.5" hidden="false" customHeight="true" outlineLevel="0" collapsed="false">
      <c r="B12" s="4"/>
      <c r="C12" s="4"/>
      <c r="D12" s="4"/>
      <c r="E12" s="4"/>
      <c r="G12" s="5"/>
      <c r="H12" s="5"/>
      <c r="I12" s="5"/>
      <c r="J12" s="5"/>
      <c r="K12" s="5"/>
      <c r="L12" s="5"/>
    </row>
    <row r="13" customFormat="false" ht="6.75" hidden="false" customHeight="true" outlineLevel="0" collapsed="false">
      <c r="AD13" s="2" t="s">
        <v>8</v>
      </c>
      <c r="AE13" s="2"/>
      <c r="AF13" s="2"/>
      <c r="AG13" s="2"/>
      <c r="AJ13" s="5" t="s">
        <v>9</v>
      </c>
      <c r="AK13" s="5"/>
      <c r="AL13" s="5"/>
      <c r="AM13" s="5"/>
      <c r="AN13" s="5"/>
      <c r="AO13" s="5"/>
    </row>
    <row r="14" customFormat="false" ht="6" hidden="false" customHeight="true" outlineLevel="0" collapsed="false">
      <c r="B14" s="4" t="s">
        <v>10</v>
      </c>
      <c r="C14" s="4"/>
      <c r="D14" s="4"/>
      <c r="E14" s="4"/>
      <c r="G14" s="5" t="s">
        <v>11</v>
      </c>
      <c r="H14" s="5"/>
      <c r="I14" s="5"/>
      <c r="J14" s="5"/>
      <c r="K14" s="5"/>
      <c r="L14" s="5"/>
      <c r="AD14" s="2"/>
      <c r="AE14" s="2"/>
      <c r="AF14" s="2"/>
      <c r="AG14" s="2"/>
      <c r="AJ14" s="5"/>
      <c r="AK14" s="5"/>
      <c r="AL14" s="5"/>
      <c r="AM14" s="5"/>
      <c r="AN14" s="5"/>
      <c r="AO14" s="5"/>
    </row>
    <row r="15" customFormat="false" ht="6.75" hidden="false" customHeight="true" outlineLevel="0" collapsed="false">
      <c r="B15" s="4"/>
      <c r="C15" s="4"/>
      <c r="D15" s="4"/>
      <c r="E15" s="4"/>
      <c r="G15" s="5"/>
      <c r="H15" s="5"/>
      <c r="I15" s="5"/>
      <c r="J15" s="5"/>
      <c r="K15" s="5"/>
      <c r="L15" s="5"/>
    </row>
    <row r="16" customFormat="false" ht="6" hidden="false" customHeight="true" outlineLevel="0" collapsed="false"/>
    <row r="17" customFormat="false" ht="6" hidden="false" customHeight="true" outlineLevel="0" collapsed="false"/>
    <row r="18" customFormat="false" ht="16.5" hidden="false" customHeight="true" outlineLevel="0" collapsed="false">
      <c r="A18" s="6" t="s">
        <v>12</v>
      </c>
      <c r="D18" s="7" t="s">
        <v>13</v>
      </c>
      <c r="E18" s="7"/>
      <c r="F18" s="7"/>
      <c r="I18" s="8" t="s">
        <v>14</v>
      </c>
      <c r="L18" s="7" t="s">
        <v>15</v>
      </c>
      <c r="M18" s="7"/>
      <c r="P18" s="8" t="s">
        <v>16</v>
      </c>
      <c r="Q18" s="7" t="s">
        <v>17</v>
      </c>
      <c r="R18" s="7"/>
      <c r="U18" s="7" t="s">
        <v>18</v>
      </c>
      <c r="V18" s="7"/>
      <c r="X18" s="8" t="s">
        <v>19</v>
      </c>
      <c r="AA18" s="6" t="s">
        <v>20</v>
      </c>
      <c r="AC18" s="9" t="s">
        <v>21</v>
      </c>
      <c r="AD18" s="9"/>
      <c r="AF18" s="9" t="s">
        <v>22</v>
      </c>
      <c r="AG18" s="9"/>
      <c r="AJ18" s="6" t="s">
        <v>23</v>
      </c>
      <c r="AM18" s="9" t="s">
        <v>24</v>
      </c>
      <c r="AN18" s="9"/>
    </row>
    <row r="19" customFormat="false" ht="14.25" hidden="false" customHeight="true" outlineLevel="0" collapsed="false">
      <c r="A19" s="10" t="n">
        <v>1</v>
      </c>
      <c r="B19" s="10"/>
      <c r="D19" s="11" t="s">
        <v>25</v>
      </c>
      <c r="E19" s="11"/>
      <c r="F19" s="11"/>
      <c r="H19" s="12" t="s">
        <v>26</v>
      </c>
      <c r="I19" s="12"/>
      <c r="J19" s="12"/>
      <c r="L19" s="12" t="s">
        <v>27</v>
      </c>
      <c r="M19" s="12"/>
      <c r="P19" s="13" t="s">
        <v>28</v>
      </c>
      <c r="R19" s="14" t="s">
        <v>29</v>
      </c>
      <c r="U19" s="15" t="n">
        <v>43917</v>
      </c>
      <c r="V19" s="15"/>
      <c r="X19" s="15" t="n">
        <v>44012</v>
      </c>
      <c r="Y19" s="15"/>
      <c r="AA19" s="16" t="n">
        <v>181</v>
      </c>
      <c r="AC19" s="17" t="n">
        <v>58000</v>
      </c>
      <c r="AD19" s="17"/>
      <c r="AF19" s="17" t="n">
        <v>575.24</v>
      </c>
      <c r="AG19" s="17"/>
      <c r="AJ19" s="17" t="n">
        <v>0</v>
      </c>
      <c r="AK19" s="17"/>
      <c r="AM19" s="17" t="n">
        <v>575.24</v>
      </c>
      <c r="AN19" s="17"/>
    </row>
    <row r="20" customFormat="false" ht="14.25" hidden="false" customHeight="true" outlineLevel="0" collapsed="false">
      <c r="A20" s="10" t="n">
        <v>2</v>
      </c>
      <c r="B20" s="10"/>
      <c r="D20" s="11" t="s">
        <v>30</v>
      </c>
      <c r="E20" s="11"/>
      <c r="F20" s="11"/>
      <c r="H20" s="12" t="s">
        <v>31</v>
      </c>
      <c r="I20" s="12"/>
      <c r="J20" s="12"/>
      <c r="L20" s="12" t="s">
        <v>27</v>
      </c>
      <c r="M20" s="12"/>
      <c r="P20" s="13" t="s">
        <v>32</v>
      </c>
      <c r="R20" s="14" t="s">
        <v>33</v>
      </c>
      <c r="U20" s="15" t="n">
        <v>43917</v>
      </c>
      <c r="V20" s="15"/>
      <c r="X20" s="15" t="n">
        <v>44012</v>
      </c>
      <c r="Y20" s="15"/>
      <c r="AA20" s="16" t="n">
        <v>95</v>
      </c>
      <c r="AC20" s="17" t="n">
        <v>29000</v>
      </c>
      <c r="AD20" s="17"/>
      <c r="AF20" s="17" t="n">
        <v>301.92</v>
      </c>
      <c r="AG20" s="17"/>
      <c r="AJ20" s="17" t="n">
        <v>0</v>
      </c>
      <c r="AK20" s="17"/>
      <c r="AM20" s="17" t="n">
        <v>301.92</v>
      </c>
      <c r="AN20" s="17"/>
    </row>
    <row r="21" customFormat="false" ht="14.25" hidden="false" customHeight="true" outlineLevel="0" collapsed="false">
      <c r="A21" s="10" t="n">
        <v>3</v>
      </c>
      <c r="B21" s="10"/>
      <c r="D21" s="11" t="s">
        <v>34</v>
      </c>
      <c r="E21" s="11"/>
      <c r="F21" s="11"/>
      <c r="H21" s="12" t="s">
        <v>35</v>
      </c>
      <c r="I21" s="12"/>
      <c r="J21" s="12"/>
      <c r="L21" s="12" t="s">
        <v>27</v>
      </c>
      <c r="M21" s="12"/>
      <c r="P21" s="13" t="s">
        <v>36</v>
      </c>
      <c r="R21" s="14" t="s">
        <v>37</v>
      </c>
      <c r="U21" s="15" t="n">
        <v>43917</v>
      </c>
      <c r="V21" s="15"/>
      <c r="X21" s="15" t="n">
        <v>44012</v>
      </c>
      <c r="Y21" s="15"/>
      <c r="AA21" s="16" t="n">
        <v>181</v>
      </c>
      <c r="AC21" s="17" t="n">
        <v>72000</v>
      </c>
      <c r="AD21" s="17"/>
      <c r="AF21" s="17" t="n">
        <v>714.08</v>
      </c>
      <c r="AG21" s="17"/>
      <c r="AJ21" s="17" t="n">
        <v>0</v>
      </c>
      <c r="AK21" s="17"/>
      <c r="AM21" s="17" t="n">
        <v>714.08</v>
      </c>
      <c r="AN21" s="17"/>
    </row>
    <row r="22" customFormat="false" ht="12.75" hidden="false" customHeight="true" outlineLevel="0" collapsed="false">
      <c r="A22" s="10" t="n">
        <v>4</v>
      </c>
      <c r="B22" s="10"/>
      <c r="D22" s="2" t="s">
        <v>38</v>
      </c>
      <c r="E22" s="2"/>
      <c r="F22" s="2"/>
      <c r="H22" s="12" t="s">
        <v>39</v>
      </c>
      <c r="I22" s="12"/>
      <c r="J22" s="12"/>
      <c r="L22" s="12" t="s">
        <v>27</v>
      </c>
      <c r="M22" s="12"/>
      <c r="R22" s="14" t="s">
        <v>40</v>
      </c>
      <c r="U22" s="15" t="n">
        <v>43805</v>
      </c>
      <c r="V22" s="15"/>
      <c r="X22" s="15" t="n">
        <v>44035</v>
      </c>
      <c r="Y22" s="15"/>
      <c r="AA22" s="16" t="n">
        <v>230</v>
      </c>
      <c r="AC22" s="17" t="n">
        <v>100000</v>
      </c>
      <c r="AD22" s="17"/>
      <c r="AF22" s="17" t="n">
        <v>2520.55</v>
      </c>
      <c r="AG22" s="17"/>
      <c r="AJ22" s="17" t="n">
        <v>0</v>
      </c>
      <c r="AK22" s="17"/>
      <c r="AM22" s="17" t="n">
        <v>2520.55</v>
      </c>
      <c r="AN22" s="17"/>
    </row>
    <row r="23" customFormat="false" ht="12.75" hidden="false" customHeight="true" outlineLevel="0" collapsed="false">
      <c r="D23" s="2"/>
      <c r="E23" s="2"/>
      <c r="F23" s="2"/>
    </row>
    <row r="24" customFormat="false" ht="12.75" hidden="false" customHeight="true" outlineLevel="0" collapsed="false">
      <c r="A24" s="10" t="n">
        <v>5</v>
      </c>
      <c r="B24" s="10"/>
      <c r="D24" s="2" t="s">
        <v>38</v>
      </c>
      <c r="E24" s="2"/>
      <c r="F24" s="2"/>
      <c r="H24" s="12" t="s">
        <v>41</v>
      </c>
      <c r="I24" s="12"/>
      <c r="J24" s="12"/>
      <c r="L24" s="12" t="s">
        <v>27</v>
      </c>
      <c r="M24" s="12"/>
      <c r="P24" s="13" t="s">
        <v>42</v>
      </c>
      <c r="R24" s="14" t="s">
        <v>43</v>
      </c>
      <c r="U24" s="15" t="n">
        <v>43805</v>
      </c>
      <c r="V24" s="15"/>
      <c r="X24" s="15" t="n">
        <v>44035</v>
      </c>
      <c r="Y24" s="15"/>
      <c r="AA24" s="16" t="n">
        <v>230</v>
      </c>
      <c r="AC24" s="17" t="n">
        <v>30000</v>
      </c>
      <c r="AD24" s="17"/>
      <c r="AF24" s="17" t="n">
        <v>756.16</v>
      </c>
      <c r="AG24" s="17"/>
      <c r="AJ24" s="17" t="n">
        <v>0</v>
      </c>
      <c r="AK24" s="17"/>
      <c r="AM24" s="17" t="n">
        <v>756.16</v>
      </c>
      <c r="AN24" s="17"/>
    </row>
    <row r="25" customFormat="false" ht="12.75" hidden="false" customHeight="true" outlineLevel="0" collapsed="false">
      <c r="D25" s="2"/>
      <c r="E25" s="2"/>
      <c r="F25" s="2"/>
    </row>
    <row r="26" customFormat="false" ht="14.25" hidden="false" customHeight="true" outlineLevel="0" collapsed="false">
      <c r="A26" s="10" t="n">
        <v>6</v>
      </c>
      <c r="B26" s="10"/>
      <c r="D26" s="11" t="s">
        <v>44</v>
      </c>
      <c r="E26" s="11"/>
      <c r="F26" s="11"/>
      <c r="H26" s="12" t="s">
        <v>45</v>
      </c>
      <c r="I26" s="12"/>
      <c r="J26" s="12"/>
      <c r="L26" s="12" t="s">
        <v>27</v>
      </c>
      <c r="M26" s="12"/>
      <c r="P26" s="13" t="s">
        <v>46</v>
      </c>
      <c r="R26" s="14" t="s">
        <v>47</v>
      </c>
      <c r="U26" s="15" t="n">
        <v>43917</v>
      </c>
      <c r="V26" s="15"/>
      <c r="X26" s="15" t="n">
        <v>44012</v>
      </c>
      <c r="Y26" s="15"/>
      <c r="AA26" s="16" t="n">
        <v>181</v>
      </c>
      <c r="AC26" s="17" t="n">
        <v>48000</v>
      </c>
      <c r="AD26" s="17"/>
      <c r="AF26" s="17" t="n">
        <v>476.05</v>
      </c>
      <c r="AG26" s="17"/>
      <c r="AJ26" s="17" t="n">
        <v>0</v>
      </c>
      <c r="AK26" s="17"/>
      <c r="AM26" s="17" t="n">
        <v>476.05</v>
      </c>
      <c r="AN26" s="17"/>
    </row>
    <row r="27" customFormat="false" ht="14.25" hidden="false" customHeight="true" outlineLevel="0" collapsed="false">
      <c r="A27" s="10" t="n">
        <v>7</v>
      </c>
      <c r="B27" s="10"/>
      <c r="D27" s="11" t="s">
        <v>48</v>
      </c>
      <c r="E27" s="11"/>
      <c r="F27" s="11"/>
      <c r="H27" s="12" t="s">
        <v>49</v>
      </c>
      <c r="I27" s="12"/>
      <c r="J27" s="12"/>
      <c r="L27" s="12" t="s">
        <v>27</v>
      </c>
      <c r="M27" s="12"/>
      <c r="P27" s="13" t="s">
        <v>50</v>
      </c>
      <c r="R27" s="14" t="s">
        <v>51</v>
      </c>
      <c r="U27" s="15" t="n">
        <v>43917</v>
      </c>
      <c r="V27" s="15"/>
      <c r="X27" s="15" t="n">
        <v>44012</v>
      </c>
      <c r="Y27" s="15"/>
      <c r="AA27" s="16" t="n">
        <v>181</v>
      </c>
      <c r="AC27" s="17" t="n">
        <v>162000</v>
      </c>
      <c r="AD27" s="17"/>
      <c r="AF27" s="17" t="n">
        <v>1606.69</v>
      </c>
      <c r="AG27" s="17"/>
      <c r="AJ27" s="17" t="n">
        <v>0</v>
      </c>
      <c r="AK27" s="17"/>
      <c r="AM27" s="17" t="n">
        <v>1606.69</v>
      </c>
      <c r="AN27" s="17"/>
    </row>
    <row r="28" customFormat="false" ht="14.25" hidden="false" customHeight="true" outlineLevel="0" collapsed="false">
      <c r="A28" s="10" t="n">
        <v>8</v>
      </c>
      <c r="B28" s="10"/>
      <c r="D28" s="11" t="s">
        <v>52</v>
      </c>
      <c r="E28" s="11"/>
      <c r="F28" s="11"/>
      <c r="H28" s="12" t="s">
        <v>53</v>
      </c>
      <c r="I28" s="12"/>
      <c r="J28" s="12"/>
      <c r="L28" s="12" t="s">
        <v>27</v>
      </c>
      <c r="M28" s="12"/>
      <c r="P28" s="13" t="s">
        <v>54</v>
      </c>
      <c r="R28" s="14" t="s">
        <v>55</v>
      </c>
      <c r="U28" s="15" t="n">
        <v>43830</v>
      </c>
      <c r="V28" s="15"/>
      <c r="X28" s="15" t="n">
        <v>44035</v>
      </c>
      <c r="Y28" s="15"/>
      <c r="AA28" s="16" t="n">
        <v>205</v>
      </c>
      <c r="AC28" s="17" t="n">
        <v>44000</v>
      </c>
      <c r="AD28" s="17"/>
      <c r="AF28" s="17" t="n">
        <v>988.49</v>
      </c>
      <c r="AG28" s="17"/>
      <c r="AJ28" s="17" t="n">
        <v>0</v>
      </c>
      <c r="AK28" s="17"/>
      <c r="AM28" s="17" t="n">
        <v>988.49</v>
      </c>
      <c r="AN28" s="17"/>
    </row>
    <row r="29" customFormat="false" ht="14.25" hidden="false" customHeight="true" outlineLevel="0" collapsed="false">
      <c r="A29" s="10" t="n">
        <v>9</v>
      </c>
      <c r="B29" s="10"/>
      <c r="D29" s="11" t="s">
        <v>56</v>
      </c>
      <c r="E29" s="11"/>
      <c r="F29" s="11"/>
      <c r="H29" s="12" t="s">
        <v>57</v>
      </c>
      <c r="I29" s="12"/>
      <c r="J29" s="12"/>
      <c r="L29" s="12" t="s">
        <v>27</v>
      </c>
      <c r="M29" s="12"/>
      <c r="P29" s="13" t="s">
        <v>58</v>
      </c>
      <c r="R29" s="14" t="s">
        <v>59</v>
      </c>
      <c r="U29" s="15" t="n">
        <v>43917</v>
      </c>
      <c r="V29" s="15"/>
      <c r="X29" s="15" t="n">
        <v>44012</v>
      </c>
      <c r="Y29" s="15"/>
      <c r="AA29" s="16" t="n">
        <v>181</v>
      </c>
      <c r="AC29" s="17" t="n">
        <v>96000</v>
      </c>
      <c r="AD29" s="17"/>
      <c r="AF29" s="17" t="n">
        <v>952.11</v>
      </c>
      <c r="AG29" s="17"/>
      <c r="AJ29" s="17" t="n">
        <v>0</v>
      </c>
      <c r="AK29" s="17"/>
      <c r="AM29" s="17" t="n">
        <v>952.11</v>
      </c>
      <c r="AN29" s="17"/>
    </row>
    <row r="30" customFormat="false" ht="12.75" hidden="false" customHeight="true" outlineLevel="0" collapsed="false">
      <c r="A30" s="10" t="n">
        <v>10</v>
      </c>
      <c r="B30" s="10"/>
      <c r="D30" s="2" t="s">
        <v>60</v>
      </c>
      <c r="E30" s="2"/>
      <c r="F30" s="2"/>
      <c r="H30" s="12" t="s">
        <v>61</v>
      </c>
      <c r="I30" s="12"/>
      <c r="J30" s="12"/>
      <c r="L30" s="12" t="s">
        <v>27</v>
      </c>
      <c r="M30" s="12"/>
      <c r="P30" s="13" t="s">
        <v>62</v>
      </c>
      <c r="R30" s="14" t="s">
        <v>63</v>
      </c>
      <c r="U30" s="15" t="n">
        <v>43917</v>
      </c>
      <c r="V30" s="15"/>
      <c r="X30" s="15" t="n">
        <v>44012</v>
      </c>
      <c r="Y30" s="15"/>
      <c r="AA30" s="16" t="n">
        <v>181</v>
      </c>
      <c r="AC30" s="17" t="n">
        <v>48000</v>
      </c>
      <c r="AD30" s="17"/>
      <c r="AF30" s="17" t="n">
        <v>476.05</v>
      </c>
      <c r="AG30" s="17"/>
      <c r="AJ30" s="17" t="n">
        <v>0</v>
      </c>
      <c r="AK30" s="17"/>
      <c r="AM30" s="17" t="n">
        <v>476.05</v>
      </c>
      <c r="AN30" s="17"/>
    </row>
    <row r="31" customFormat="false" ht="12.75" hidden="false" customHeight="true" outlineLevel="0" collapsed="false">
      <c r="D31" s="2"/>
      <c r="E31" s="2"/>
      <c r="F31" s="2"/>
    </row>
    <row r="32" customFormat="false" ht="14.25" hidden="false" customHeight="true" outlineLevel="0" collapsed="false">
      <c r="A32" s="10" t="n">
        <v>11</v>
      </c>
      <c r="B32" s="10"/>
      <c r="D32" s="11" t="s">
        <v>64</v>
      </c>
      <c r="E32" s="11"/>
      <c r="F32" s="11"/>
      <c r="H32" s="12" t="s">
        <v>65</v>
      </c>
      <c r="I32" s="12"/>
      <c r="J32" s="12"/>
      <c r="L32" s="12" t="s">
        <v>27</v>
      </c>
      <c r="M32" s="12"/>
      <c r="P32" s="13" t="s">
        <v>66</v>
      </c>
      <c r="R32" s="14" t="s">
        <v>67</v>
      </c>
      <c r="U32" s="15" t="n">
        <v>43917</v>
      </c>
      <c r="V32" s="15"/>
      <c r="X32" s="15" t="n">
        <v>44012</v>
      </c>
      <c r="Y32" s="15"/>
      <c r="AA32" s="16" t="n">
        <v>181</v>
      </c>
      <c r="AC32" s="17" t="n">
        <v>52000</v>
      </c>
      <c r="AD32" s="17"/>
      <c r="AF32" s="17" t="n">
        <v>515.72</v>
      </c>
      <c r="AG32" s="17"/>
      <c r="AJ32" s="17" t="n">
        <v>0</v>
      </c>
      <c r="AK32" s="17"/>
      <c r="AM32" s="17" t="n">
        <v>515.72</v>
      </c>
      <c r="AN32" s="17"/>
    </row>
    <row r="33" customFormat="false" ht="12.75" hidden="false" customHeight="true" outlineLevel="0" collapsed="false">
      <c r="A33" s="10" t="n">
        <v>12</v>
      </c>
      <c r="B33" s="10"/>
      <c r="D33" s="2" t="s">
        <v>68</v>
      </c>
      <c r="E33" s="2"/>
      <c r="F33" s="2"/>
      <c r="H33" s="12" t="s">
        <v>69</v>
      </c>
      <c r="I33" s="12"/>
      <c r="J33" s="12"/>
      <c r="L33" s="12" t="s">
        <v>27</v>
      </c>
      <c r="M33" s="12"/>
      <c r="P33" s="13" t="s">
        <v>70</v>
      </c>
      <c r="R33" s="14" t="s">
        <v>71</v>
      </c>
      <c r="U33" s="15" t="n">
        <v>43830</v>
      </c>
      <c r="V33" s="15"/>
      <c r="X33" s="15" t="n">
        <v>44035</v>
      </c>
      <c r="Y33" s="15"/>
      <c r="AA33" s="16" t="n">
        <v>205</v>
      </c>
      <c r="AC33" s="17" t="n">
        <v>85000</v>
      </c>
      <c r="AD33" s="17"/>
      <c r="AF33" s="17" t="n">
        <v>1909.59</v>
      </c>
      <c r="AG33" s="17"/>
      <c r="AJ33" s="17" t="n">
        <v>0</v>
      </c>
      <c r="AK33" s="17"/>
      <c r="AM33" s="17" t="n">
        <v>1909.59</v>
      </c>
      <c r="AN33" s="17"/>
    </row>
    <row r="34" customFormat="false" ht="12.75" hidden="false" customHeight="true" outlineLevel="0" collapsed="false">
      <c r="D34" s="2"/>
      <c r="E34" s="2"/>
      <c r="F34" s="2"/>
    </row>
    <row r="35" customFormat="false" ht="12.75" hidden="false" customHeight="true" outlineLevel="0" collapsed="false">
      <c r="D35" s="2"/>
      <c r="E35" s="2"/>
      <c r="F35" s="2"/>
    </row>
    <row r="36" customFormat="false" ht="14.25" hidden="false" customHeight="true" outlineLevel="0" collapsed="false">
      <c r="A36" s="10" t="n">
        <v>13</v>
      </c>
      <c r="B36" s="10"/>
      <c r="D36" s="11" t="s">
        <v>72</v>
      </c>
      <c r="E36" s="11"/>
      <c r="F36" s="11"/>
      <c r="H36" s="12" t="s">
        <v>73</v>
      </c>
      <c r="I36" s="12"/>
      <c r="J36" s="12"/>
      <c r="L36" s="12" t="s">
        <v>27</v>
      </c>
      <c r="M36" s="12"/>
      <c r="P36" s="13" t="s">
        <v>74</v>
      </c>
      <c r="R36" s="14" t="s">
        <v>75</v>
      </c>
      <c r="U36" s="15" t="n">
        <v>43917</v>
      </c>
      <c r="V36" s="15"/>
      <c r="X36" s="15" t="n">
        <v>44012</v>
      </c>
      <c r="Y36" s="15"/>
      <c r="AA36" s="16" t="n">
        <v>181</v>
      </c>
      <c r="AC36" s="17" t="n">
        <v>160000</v>
      </c>
      <c r="AD36" s="17"/>
      <c r="AF36" s="17" t="n">
        <v>1586.85</v>
      </c>
      <c r="AG36" s="17"/>
      <c r="AJ36" s="17" t="n">
        <v>0</v>
      </c>
      <c r="AK36" s="17"/>
      <c r="AM36" s="17" t="n">
        <v>1586.85</v>
      </c>
      <c r="AN36" s="17"/>
    </row>
    <row r="37" customFormat="false" ht="14.25" hidden="false" customHeight="true" outlineLevel="0" collapsed="false">
      <c r="A37" s="10" t="n">
        <v>14</v>
      </c>
      <c r="B37" s="10"/>
      <c r="D37" s="11" t="s">
        <v>72</v>
      </c>
      <c r="E37" s="11"/>
      <c r="F37" s="11"/>
      <c r="H37" s="12" t="s">
        <v>76</v>
      </c>
      <c r="I37" s="12"/>
      <c r="J37" s="12"/>
      <c r="L37" s="12" t="s">
        <v>27</v>
      </c>
      <c r="M37" s="12"/>
      <c r="P37" s="13" t="s">
        <v>77</v>
      </c>
      <c r="R37" s="14" t="s">
        <v>78</v>
      </c>
      <c r="U37" s="15" t="n">
        <v>43917</v>
      </c>
      <c r="V37" s="15"/>
      <c r="X37" s="15" t="n">
        <v>44012</v>
      </c>
      <c r="Y37" s="15"/>
      <c r="AA37" s="16" t="n">
        <v>181</v>
      </c>
      <c r="AC37" s="17" t="n">
        <v>82000</v>
      </c>
      <c r="AD37" s="17"/>
      <c r="AF37" s="17" t="n">
        <v>813.26</v>
      </c>
      <c r="AG37" s="17"/>
      <c r="AJ37" s="17" t="n">
        <v>0</v>
      </c>
      <c r="AK37" s="17"/>
      <c r="AM37" s="17" t="n">
        <v>813.26</v>
      </c>
      <c r="AN37" s="17"/>
    </row>
    <row r="38" customFormat="false" ht="14.25" hidden="false" customHeight="true" outlineLevel="0" collapsed="false">
      <c r="A38" s="10" t="n">
        <v>15</v>
      </c>
      <c r="B38" s="10"/>
      <c r="D38" s="11" t="s">
        <v>79</v>
      </c>
      <c r="E38" s="11"/>
      <c r="F38" s="11"/>
      <c r="H38" s="12" t="s">
        <v>80</v>
      </c>
      <c r="I38" s="12"/>
      <c r="J38" s="12"/>
      <c r="L38" s="12" t="s">
        <v>27</v>
      </c>
      <c r="M38" s="12"/>
      <c r="P38" s="13" t="s">
        <v>81</v>
      </c>
      <c r="R38" s="14" t="s">
        <v>82</v>
      </c>
      <c r="U38" s="15" t="n">
        <v>43917</v>
      </c>
      <c r="V38" s="15"/>
      <c r="X38" s="15" t="n">
        <v>44012</v>
      </c>
      <c r="Y38" s="15"/>
      <c r="AA38" s="16" t="n">
        <v>181</v>
      </c>
      <c r="AC38" s="17" t="n">
        <v>48000</v>
      </c>
      <c r="AD38" s="17"/>
      <c r="AF38" s="17" t="n">
        <v>476.05</v>
      </c>
      <c r="AG38" s="17"/>
      <c r="AJ38" s="17" t="n">
        <v>0</v>
      </c>
      <c r="AK38" s="17"/>
      <c r="AM38" s="17" t="n">
        <v>476.05</v>
      </c>
      <c r="AN38" s="17"/>
    </row>
    <row r="39" customFormat="false" ht="14.25" hidden="false" customHeight="true" outlineLevel="0" collapsed="false">
      <c r="A39" s="10" t="n">
        <v>16</v>
      </c>
      <c r="B39" s="10"/>
      <c r="D39" s="11" t="s">
        <v>83</v>
      </c>
      <c r="E39" s="11"/>
      <c r="F39" s="11"/>
      <c r="H39" s="12" t="s">
        <v>84</v>
      </c>
      <c r="I39" s="12"/>
      <c r="J39" s="12"/>
      <c r="L39" s="12" t="s">
        <v>27</v>
      </c>
      <c r="M39" s="12"/>
      <c r="P39" s="13" t="s">
        <v>85</v>
      </c>
      <c r="R39" s="14" t="s">
        <v>86</v>
      </c>
      <c r="U39" s="15" t="n">
        <v>43917</v>
      </c>
      <c r="V39" s="15"/>
      <c r="X39" s="15" t="n">
        <v>44012</v>
      </c>
      <c r="Y39" s="15"/>
      <c r="AA39" s="16" t="n">
        <v>181</v>
      </c>
      <c r="AC39" s="17" t="n">
        <v>138000</v>
      </c>
      <c r="AD39" s="17"/>
      <c r="AF39" s="17" t="n">
        <v>1368.66</v>
      </c>
      <c r="AG39" s="17"/>
      <c r="AJ39" s="17" t="n">
        <v>0</v>
      </c>
      <c r="AK39" s="17"/>
      <c r="AM39" s="17" t="n">
        <v>1368.66</v>
      </c>
      <c r="AN39" s="17"/>
    </row>
    <row r="40" customFormat="false" ht="14.25" hidden="false" customHeight="true" outlineLevel="0" collapsed="false">
      <c r="A40" s="10" t="n">
        <v>17</v>
      </c>
      <c r="B40" s="10"/>
      <c r="D40" s="11" t="s">
        <v>87</v>
      </c>
      <c r="E40" s="11"/>
      <c r="F40" s="11"/>
      <c r="H40" s="12" t="s">
        <v>88</v>
      </c>
      <c r="I40" s="12"/>
      <c r="J40" s="12"/>
      <c r="L40" s="12" t="s">
        <v>27</v>
      </c>
      <c r="M40" s="12"/>
      <c r="P40" s="13" t="s">
        <v>89</v>
      </c>
      <c r="R40" s="14" t="s">
        <v>90</v>
      </c>
      <c r="U40" s="15" t="n">
        <v>43917</v>
      </c>
      <c r="V40" s="15"/>
      <c r="X40" s="15" t="n">
        <v>44012</v>
      </c>
      <c r="Y40" s="15"/>
      <c r="AA40" s="16" t="n">
        <v>181</v>
      </c>
      <c r="AC40" s="17" t="n">
        <v>76000</v>
      </c>
      <c r="AD40" s="17"/>
      <c r="AF40" s="17" t="n">
        <v>753.76</v>
      </c>
      <c r="AG40" s="17"/>
      <c r="AJ40" s="17" t="n">
        <v>0</v>
      </c>
      <c r="AK40" s="17"/>
      <c r="AM40" s="17" t="n">
        <v>753.76</v>
      </c>
      <c r="AN40" s="17"/>
    </row>
    <row r="41" customFormat="false" ht="12.75" hidden="false" customHeight="true" outlineLevel="0" collapsed="false">
      <c r="A41" s="10" t="n">
        <v>18</v>
      </c>
      <c r="B41" s="10"/>
      <c r="D41" s="2" t="s">
        <v>91</v>
      </c>
      <c r="E41" s="2"/>
      <c r="F41" s="2"/>
      <c r="H41" s="12" t="s">
        <v>92</v>
      </c>
      <c r="I41" s="12"/>
      <c r="J41" s="12"/>
      <c r="L41" s="12" t="s">
        <v>27</v>
      </c>
      <c r="M41" s="12"/>
      <c r="P41" s="13" t="s">
        <v>93</v>
      </c>
      <c r="R41" s="14" t="s">
        <v>94</v>
      </c>
      <c r="U41" s="15" t="n">
        <v>43847</v>
      </c>
      <c r="V41" s="15"/>
      <c r="X41" s="15" t="n">
        <v>44035</v>
      </c>
      <c r="Y41" s="15"/>
      <c r="AA41" s="16" t="n">
        <v>188</v>
      </c>
      <c r="AC41" s="17" t="n">
        <v>100000</v>
      </c>
      <c r="AD41" s="17"/>
      <c r="AF41" s="17" t="n">
        <v>2060.27</v>
      </c>
      <c r="AG41" s="17"/>
      <c r="AJ41" s="17" t="n">
        <v>0</v>
      </c>
      <c r="AK41" s="17"/>
      <c r="AM41" s="17" t="n">
        <v>2060.27</v>
      </c>
      <c r="AN41" s="17"/>
    </row>
    <row r="42" customFormat="false" ht="12.75" hidden="false" customHeight="true" outlineLevel="0" collapsed="false">
      <c r="D42" s="2"/>
      <c r="E42" s="2"/>
      <c r="F42" s="2"/>
    </row>
    <row r="43" customFormat="false" ht="14.25" hidden="false" customHeight="true" outlineLevel="0" collapsed="false">
      <c r="A43" s="10" t="n">
        <v>19</v>
      </c>
      <c r="B43" s="10"/>
      <c r="D43" s="11" t="s">
        <v>95</v>
      </c>
      <c r="E43" s="11"/>
      <c r="F43" s="11"/>
      <c r="H43" s="12" t="s">
        <v>96</v>
      </c>
      <c r="I43" s="12"/>
      <c r="J43" s="12"/>
      <c r="L43" s="12" t="s">
        <v>27</v>
      </c>
      <c r="M43" s="12"/>
      <c r="P43" s="13" t="s">
        <v>97</v>
      </c>
      <c r="R43" s="14" t="s">
        <v>98</v>
      </c>
      <c r="U43" s="15" t="n">
        <v>43917</v>
      </c>
      <c r="V43" s="15"/>
      <c r="X43" s="15" t="n">
        <v>44012</v>
      </c>
      <c r="Y43" s="15"/>
      <c r="AA43" s="16" t="n">
        <v>164</v>
      </c>
      <c r="AC43" s="17" t="n">
        <v>196000</v>
      </c>
      <c r="AD43" s="17"/>
      <c r="AF43" s="17" t="n">
        <v>1761.31</v>
      </c>
      <c r="AG43" s="17"/>
      <c r="AJ43" s="17" t="n">
        <v>0</v>
      </c>
      <c r="AK43" s="17"/>
      <c r="AM43" s="17" t="n">
        <v>1761.31</v>
      </c>
      <c r="AN43" s="17"/>
    </row>
    <row r="44" customFormat="false" ht="14.25" hidden="false" customHeight="true" outlineLevel="0" collapsed="false">
      <c r="A44" s="10" t="n">
        <v>20</v>
      </c>
      <c r="B44" s="10"/>
      <c r="D44" s="11" t="s">
        <v>99</v>
      </c>
      <c r="E44" s="11"/>
      <c r="F44" s="11"/>
      <c r="H44" s="12" t="s">
        <v>100</v>
      </c>
      <c r="I44" s="12"/>
      <c r="J44" s="12"/>
      <c r="L44" s="12" t="s">
        <v>27</v>
      </c>
      <c r="M44" s="12"/>
      <c r="R44" s="14" t="s">
        <v>101</v>
      </c>
      <c r="U44" s="15" t="n">
        <v>43805</v>
      </c>
      <c r="V44" s="15"/>
      <c r="X44" s="15" t="n">
        <v>44035</v>
      </c>
      <c r="Y44" s="15"/>
      <c r="AA44" s="16" t="n">
        <v>230</v>
      </c>
      <c r="AC44" s="17" t="n">
        <v>90878</v>
      </c>
      <c r="AD44" s="17"/>
      <c r="AF44" s="17" t="n">
        <v>2290.62</v>
      </c>
      <c r="AG44" s="17"/>
      <c r="AJ44" s="17" t="n">
        <v>0</v>
      </c>
      <c r="AK44" s="17"/>
      <c r="AM44" s="17" t="n">
        <v>2290.62</v>
      </c>
      <c r="AN44" s="17"/>
    </row>
    <row r="45" customFormat="false" ht="12.75" hidden="false" customHeight="true" outlineLevel="0" collapsed="false">
      <c r="A45" s="10" t="n">
        <v>21</v>
      </c>
      <c r="B45" s="10"/>
      <c r="D45" s="2" t="s">
        <v>102</v>
      </c>
      <c r="E45" s="2"/>
      <c r="F45" s="2"/>
      <c r="H45" s="12" t="s">
        <v>103</v>
      </c>
      <c r="I45" s="12"/>
      <c r="J45" s="12"/>
      <c r="L45" s="12" t="s">
        <v>27</v>
      </c>
      <c r="M45" s="12"/>
      <c r="P45" s="13" t="s">
        <v>104</v>
      </c>
      <c r="R45" s="14" t="s">
        <v>105</v>
      </c>
      <c r="U45" s="15" t="n">
        <v>43805</v>
      </c>
      <c r="V45" s="15"/>
      <c r="X45" s="15" t="n">
        <v>44035</v>
      </c>
      <c r="Y45" s="15"/>
      <c r="AA45" s="16" t="n">
        <v>230</v>
      </c>
      <c r="AC45" s="17" t="n">
        <v>15589</v>
      </c>
      <c r="AD45" s="17"/>
      <c r="AF45" s="17" t="n">
        <v>392.93</v>
      </c>
      <c r="AG45" s="17"/>
      <c r="AJ45" s="17" t="n">
        <v>0</v>
      </c>
      <c r="AK45" s="17"/>
      <c r="AM45" s="17" t="n">
        <v>392.93</v>
      </c>
      <c r="AN45" s="17"/>
    </row>
    <row r="46" customFormat="false" ht="12.75" hidden="false" customHeight="true" outlineLevel="0" collapsed="false">
      <c r="D46" s="2"/>
      <c r="E46" s="2"/>
      <c r="F46" s="2"/>
    </row>
    <row r="47" customFormat="false" ht="14.25" hidden="false" customHeight="true" outlineLevel="0" collapsed="false">
      <c r="A47" s="10" t="n">
        <v>22</v>
      </c>
      <c r="B47" s="10"/>
      <c r="D47" s="11" t="s">
        <v>106</v>
      </c>
      <c r="E47" s="11"/>
      <c r="F47" s="11"/>
      <c r="H47" s="12" t="s">
        <v>107</v>
      </c>
      <c r="I47" s="12"/>
      <c r="J47" s="12"/>
      <c r="L47" s="12" t="s">
        <v>27</v>
      </c>
      <c r="M47" s="12"/>
      <c r="R47" s="14" t="s">
        <v>108</v>
      </c>
      <c r="U47" s="15" t="n">
        <v>43805</v>
      </c>
      <c r="V47" s="15"/>
      <c r="X47" s="15" t="n">
        <v>44035</v>
      </c>
      <c r="Y47" s="15"/>
      <c r="AA47" s="16" t="n">
        <v>230</v>
      </c>
      <c r="AC47" s="17" t="n">
        <v>29000</v>
      </c>
      <c r="AD47" s="17"/>
      <c r="AF47" s="17" t="n">
        <v>730.96</v>
      </c>
      <c r="AG47" s="17"/>
      <c r="AJ47" s="17" t="n">
        <v>0</v>
      </c>
      <c r="AK47" s="17"/>
      <c r="AM47" s="17" t="n">
        <v>730.96</v>
      </c>
      <c r="AN47" s="17"/>
    </row>
    <row r="48" customFormat="false" ht="12.75" hidden="false" customHeight="true" outlineLevel="0" collapsed="false">
      <c r="A48" s="10" t="n">
        <v>23</v>
      </c>
      <c r="B48" s="10"/>
      <c r="D48" s="2" t="s">
        <v>109</v>
      </c>
      <c r="E48" s="2"/>
      <c r="F48" s="2"/>
      <c r="H48" s="12" t="s">
        <v>110</v>
      </c>
      <c r="I48" s="12"/>
      <c r="J48" s="12"/>
      <c r="L48" s="12" t="s">
        <v>27</v>
      </c>
      <c r="M48" s="12"/>
      <c r="R48" s="14" t="s">
        <v>111</v>
      </c>
      <c r="U48" s="15" t="n">
        <v>43847</v>
      </c>
      <c r="V48" s="15"/>
      <c r="X48" s="15" t="n">
        <v>44012</v>
      </c>
      <c r="Y48" s="15"/>
      <c r="AA48" s="16" t="n">
        <v>165</v>
      </c>
      <c r="AC48" s="17" t="n">
        <v>23156</v>
      </c>
      <c r="AD48" s="17"/>
      <c r="AF48" s="17" t="n">
        <v>418.71</v>
      </c>
      <c r="AG48" s="17"/>
      <c r="AJ48" s="17" t="n">
        <v>0</v>
      </c>
      <c r="AK48" s="17"/>
      <c r="AM48" s="17" t="n">
        <v>418.71</v>
      </c>
      <c r="AN48" s="17"/>
    </row>
    <row r="49" customFormat="false" ht="12.75" hidden="false" customHeight="true" outlineLevel="0" collapsed="false">
      <c r="D49" s="2"/>
      <c r="E49" s="2"/>
      <c r="F49" s="2"/>
    </row>
    <row r="50" customFormat="false" ht="14.25" hidden="false" customHeight="true" outlineLevel="0" collapsed="false">
      <c r="A50" s="10" t="n">
        <v>24</v>
      </c>
      <c r="B50" s="10"/>
      <c r="D50" s="11" t="s">
        <v>112</v>
      </c>
      <c r="E50" s="11"/>
      <c r="F50" s="11"/>
      <c r="H50" s="12" t="s">
        <v>113</v>
      </c>
      <c r="I50" s="12"/>
      <c r="J50" s="12"/>
      <c r="L50" s="12" t="s">
        <v>27</v>
      </c>
      <c r="M50" s="12"/>
      <c r="R50" s="14" t="s">
        <v>114</v>
      </c>
      <c r="U50" s="15" t="n">
        <v>43823</v>
      </c>
      <c r="V50" s="15"/>
      <c r="X50" s="15" t="n">
        <v>44035</v>
      </c>
      <c r="Y50" s="15"/>
      <c r="AA50" s="16" t="n">
        <v>212</v>
      </c>
      <c r="AC50" s="17" t="n">
        <v>5980</v>
      </c>
      <c r="AD50" s="17"/>
      <c r="AF50" s="17" t="n">
        <v>138.93</v>
      </c>
      <c r="AG50" s="17"/>
      <c r="AJ50" s="17" t="n">
        <v>0</v>
      </c>
      <c r="AK50" s="17"/>
      <c r="AM50" s="17" t="n">
        <v>138.93</v>
      </c>
      <c r="AN50" s="17"/>
    </row>
    <row r="51" customFormat="false" ht="14.25" hidden="false" customHeight="true" outlineLevel="0" collapsed="false">
      <c r="A51" s="10" t="n">
        <v>25</v>
      </c>
      <c r="B51" s="10"/>
      <c r="D51" s="11" t="s">
        <v>115</v>
      </c>
      <c r="E51" s="11"/>
      <c r="F51" s="11"/>
      <c r="H51" s="12" t="s">
        <v>116</v>
      </c>
      <c r="I51" s="12"/>
      <c r="J51" s="12"/>
      <c r="L51" s="12" t="s">
        <v>27</v>
      </c>
      <c r="M51" s="12"/>
      <c r="P51" s="13" t="s">
        <v>117</v>
      </c>
      <c r="R51" s="14" t="s">
        <v>118</v>
      </c>
      <c r="U51" s="15" t="n">
        <v>43917</v>
      </c>
      <c r="V51" s="15"/>
      <c r="X51" s="15" t="n">
        <v>44012</v>
      </c>
      <c r="Y51" s="15"/>
      <c r="AA51" s="16" t="n">
        <v>164</v>
      </c>
      <c r="AC51" s="17" t="n">
        <v>132000</v>
      </c>
      <c r="AD51" s="17"/>
      <c r="AF51" s="17" t="n">
        <v>1186.19</v>
      </c>
      <c r="AG51" s="17"/>
      <c r="AJ51" s="17" t="n">
        <v>0</v>
      </c>
      <c r="AK51" s="17"/>
      <c r="AM51" s="17" t="n">
        <v>1186.19</v>
      </c>
      <c r="AN51" s="17"/>
    </row>
    <row r="52" customFormat="false" ht="14.25" hidden="false" customHeight="true" outlineLevel="0" collapsed="false">
      <c r="A52" s="10" t="n">
        <v>26</v>
      </c>
      <c r="B52" s="10"/>
      <c r="D52" s="11" t="s">
        <v>119</v>
      </c>
      <c r="E52" s="11"/>
      <c r="F52" s="11"/>
      <c r="H52" s="12" t="s">
        <v>120</v>
      </c>
      <c r="I52" s="12"/>
      <c r="J52" s="12"/>
      <c r="L52" s="12" t="s">
        <v>27</v>
      </c>
      <c r="M52" s="12"/>
      <c r="P52" s="13" t="s">
        <v>121</v>
      </c>
      <c r="R52" s="14" t="s">
        <v>122</v>
      </c>
      <c r="U52" s="15" t="n">
        <v>43917</v>
      </c>
      <c r="V52" s="15"/>
      <c r="X52" s="15" t="n">
        <v>44012</v>
      </c>
      <c r="Y52" s="15"/>
      <c r="AA52" s="16" t="n">
        <v>164</v>
      </c>
      <c r="AC52" s="17" t="n">
        <v>100000</v>
      </c>
      <c r="AD52" s="17"/>
      <c r="AF52" s="17" t="n">
        <v>898.63</v>
      </c>
      <c r="AG52" s="17"/>
      <c r="AJ52" s="17" t="n">
        <v>0</v>
      </c>
      <c r="AK52" s="17"/>
      <c r="AM52" s="17" t="n">
        <v>898.63</v>
      </c>
      <c r="AN52" s="17"/>
    </row>
    <row r="53" customFormat="false" ht="12.75" hidden="false" customHeight="true" outlineLevel="0" collapsed="false">
      <c r="A53" s="10" t="n">
        <v>27</v>
      </c>
      <c r="B53" s="10"/>
      <c r="D53" s="2" t="s">
        <v>123</v>
      </c>
      <c r="E53" s="2"/>
      <c r="F53" s="2"/>
      <c r="H53" s="12" t="s">
        <v>124</v>
      </c>
      <c r="I53" s="12"/>
      <c r="J53" s="12"/>
      <c r="L53" s="12" t="s">
        <v>27</v>
      </c>
      <c r="M53" s="12"/>
      <c r="P53" s="13" t="s">
        <v>125</v>
      </c>
      <c r="R53" s="14" t="s">
        <v>126</v>
      </c>
      <c r="U53" s="15" t="n">
        <v>43917</v>
      </c>
      <c r="V53" s="15"/>
      <c r="X53" s="15" t="n">
        <v>44012</v>
      </c>
      <c r="Y53" s="15"/>
      <c r="AA53" s="16" t="n">
        <v>181</v>
      </c>
      <c r="AC53" s="17" t="n">
        <v>72000</v>
      </c>
      <c r="AD53" s="17"/>
      <c r="AF53" s="17" t="n">
        <v>714.08</v>
      </c>
      <c r="AG53" s="17"/>
      <c r="AJ53" s="17" t="n">
        <v>0</v>
      </c>
      <c r="AK53" s="17"/>
      <c r="AM53" s="17" t="n">
        <v>714.08</v>
      </c>
      <c r="AN53" s="17"/>
    </row>
    <row r="54" customFormat="false" ht="12.75" hidden="false" customHeight="true" outlineLevel="0" collapsed="false">
      <c r="D54" s="2"/>
      <c r="E54" s="2"/>
      <c r="F54" s="2"/>
    </row>
    <row r="55" customFormat="false" ht="12.75" hidden="false" customHeight="true" outlineLevel="0" collapsed="false">
      <c r="D55" s="2"/>
      <c r="E55" s="2"/>
      <c r="F55" s="2"/>
    </row>
    <row r="56" customFormat="false" ht="12.75" hidden="false" customHeight="true" outlineLevel="0" collapsed="false">
      <c r="A56" s="10" t="n">
        <v>28</v>
      </c>
      <c r="B56" s="10"/>
      <c r="D56" s="2" t="s">
        <v>127</v>
      </c>
      <c r="E56" s="2"/>
      <c r="F56" s="2"/>
      <c r="H56" s="12" t="s">
        <v>128</v>
      </c>
      <c r="I56" s="12"/>
      <c r="J56" s="12"/>
      <c r="L56" s="12" t="s">
        <v>27</v>
      </c>
      <c r="M56" s="12"/>
      <c r="P56" s="13" t="s">
        <v>129</v>
      </c>
      <c r="R56" s="14" t="s">
        <v>130</v>
      </c>
      <c r="U56" s="15" t="n">
        <v>43917</v>
      </c>
      <c r="V56" s="15"/>
      <c r="X56" s="15" t="n">
        <v>44012</v>
      </c>
      <c r="Y56" s="15"/>
      <c r="AA56" s="16" t="n">
        <v>181</v>
      </c>
      <c r="AC56" s="17" t="n">
        <v>176000</v>
      </c>
      <c r="AD56" s="17"/>
      <c r="AF56" s="17" t="n">
        <v>1745.53</v>
      </c>
      <c r="AG56" s="17"/>
      <c r="AJ56" s="17" t="n">
        <v>0</v>
      </c>
      <c r="AK56" s="17"/>
      <c r="AM56" s="17" t="n">
        <v>1745.53</v>
      </c>
      <c r="AN56" s="17"/>
    </row>
    <row r="57" customFormat="false" ht="12.75" hidden="false" customHeight="true" outlineLevel="0" collapsed="false">
      <c r="D57" s="2"/>
      <c r="E57" s="2"/>
      <c r="F57" s="2"/>
    </row>
    <row r="58" customFormat="false" ht="12.75" hidden="false" customHeight="true" outlineLevel="0" collapsed="false">
      <c r="A58" s="10" t="n">
        <v>29</v>
      </c>
      <c r="B58" s="10"/>
      <c r="D58" s="2" t="s">
        <v>131</v>
      </c>
      <c r="E58" s="2"/>
      <c r="F58" s="2"/>
      <c r="H58" s="12" t="s">
        <v>132</v>
      </c>
      <c r="I58" s="12"/>
      <c r="J58" s="12"/>
      <c r="L58" s="12" t="s">
        <v>27</v>
      </c>
      <c r="M58" s="12"/>
      <c r="R58" s="14" t="s">
        <v>133</v>
      </c>
      <c r="U58" s="15" t="n">
        <v>43805</v>
      </c>
      <c r="V58" s="15"/>
      <c r="X58" s="15" t="n">
        <v>44035</v>
      </c>
      <c r="Y58" s="15"/>
      <c r="AA58" s="16" t="n">
        <v>230</v>
      </c>
      <c r="AC58" s="17" t="n">
        <v>19559</v>
      </c>
      <c r="AD58" s="17"/>
      <c r="AF58" s="17" t="n">
        <v>492.99</v>
      </c>
      <c r="AG58" s="17"/>
      <c r="AJ58" s="17" t="n">
        <v>0</v>
      </c>
      <c r="AK58" s="17"/>
      <c r="AM58" s="17" t="n">
        <v>492.99</v>
      </c>
      <c r="AN58" s="17"/>
    </row>
    <row r="59" customFormat="false" ht="12.75" hidden="false" customHeight="true" outlineLevel="0" collapsed="false">
      <c r="D59" s="2"/>
      <c r="E59" s="2"/>
      <c r="F59" s="2"/>
    </row>
    <row r="60" customFormat="false" ht="14.25" hidden="false" customHeight="true" outlineLevel="0" collapsed="false">
      <c r="A60" s="10" t="n">
        <v>30</v>
      </c>
      <c r="B60" s="10"/>
      <c r="D60" s="11" t="s">
        <v>134</v>
      </c>
      <c r="E60" s="11"/>
      <c r="F60" s="11"/>
      <c r="H60" s="12" t="s">
        <v>135</v>
      </c>
      <c r="I60" s="12"/>
      <c r="J60" s="12"/>
      <c r="L60" s="12" t="s">
        <v>27</v>
      </c>
      <c r="M60" s="12"/>
      <c r="P60" s="13" t="s">
        <v>136</v>
      </c>
      <c r="R60" s="14" t="s">
        <v>137</v>
      </c>
      <c r="U60" s="15" t="n">
        <v>43917</v>
      </c>
      <c r="V60" s="15"/>
      <c r="X60" s="15" t="n">
        <v>44012</v>
      </c>
      <c r="Y60" s="15"/>
      <c r="AA60" s="16" t="n">
        <v>164</v>
      </c>
      <c r="AC60" s="17" t="n">
        <v>114000</v>
      </c>
      <c r="AD60" s="17"/>
      <c r="AF60" s="17" t="n">
        <v>1024.43</v>
      </c>
      <c r="AG60" s="17"/>
      <c r="AJ60" s="17" t="n">
        <v>0</v>
      </c>
      <c r="AK60" s="17"/>
      <c r="AM60" s="17" t="n">
        <v>1024.43</v>
      </c>
      <c r="AN60" s="17"/>
    </row>
    <row r="61" customFormat="false" ht="12.75" hidden="false" customHeight="true" outlineLevel="0" collapsed="false">
      <c r="A61" s="10" t="n">
        <v>31</v>
      </c>
      <c r="B61" s="10"/>
      <c r="D61" s="2" t="s">
        <v>138</v>
      </c>
      <c r="E61" s="2"/>
      <c r="F61" s="2"/>
      <c r="H61" s="12" t="s">
        <v>139</v>
      </c>
      <c r="I61" s="12"/>
      <c r="J61" s="12"/>
      <c r="L61" s="12" t="s">
        <v>27</v>
      </c>
      <c r="M61" s="12"/>
      <c r="P61" s="13" t="s">
        <v>140</v>
      </c>
      <c r="R61" s="14" t="s">
        <v>141</v>
      </c>
      <c r="U61" s="15" t="n">
        <v>43805</v>
      </c>
      <c r="V61" s="15"/>
      <c r="X61" s="15" t="n">
        <v>44035</v>
      </c>
      <c r="Y61" s="15"/>
      <c r="AA61" s="16" t="n">
        <v>230</v>
      </c>
      <c r="AC61" s="17" t="n">
        <v>12205</v>
      </c>
      <c r="AD61" s="17"/>
      <c r="AF61" s="17" t="n">
        <v>307.63</v>
      </c>
      <c r="AG61" s="17"/>
      <c r="AJ61" s="17" t="n">
        <v>0</v>
      </c>
      <c r="AK61" s="17"/>
      <c r="AM61" s="17" t="n">
        <v>307.63</v>
      </c>
      <c r="AN61" s="17"/>
    </row>
    <row r="62" customFormat="false" ht="12.75" hidden="false" customHeight="true" outlineLevel="0" collapsed="false">
      <c r="D62" s="2"/>
      <c r="E62" s="2"/>
      <c r="F62" s="2"/>
    </row>
    <row r="63" customFormat="false" ht="12.75" hidden="false" customHeight="true" outlineLevel="0" collapsed="false">
      <c r="A63" s="10" t="n">
        <v>32</v>
      </c>
      <c r="B63" s="10"/>
      <c r="D63" s="2" t="s">
        <v>142</v>
      </c>
      <c r="E63" s="2"/>
      <c r="F63" s="2"/>
      <c r="H63" s="12" t="s">
        <v>143</v>
      </c>
      <c r="I63" s="12"/>
      <c r="J63" s="12"/>
      <c r="L63" s="12" t="s">
        <v>27</v>
      </c>
      <c r="M63" s="12"/>
      <c r="R63" s="14" t="s">
        <v>144</v>
      </c>
      <c r="U63" s="15" t="n">
        <v>43917</v>
      </c>
      <c r="V63" s="15"/>
      <c r="X63" s="15" t="n">
        <v>44012</v>
      </c>
      <c r="Y63" s="15"/>
      <c r="AA63" s="16" t="n">
        <v>164</v>
      </c>
      <c r="AC63" s="17" t="n">
        <v>200000</v>
      </c>
      <c r="AD63" s="17"/>
      <c r="AF63" s="17" t="n">
        <v>1797.26</v>
      </c>
      <c r="AG63" s="17"/>
      <c r="AJ63" s="17" t="n">
        <v>0</v>
      </c>
      <c r="AK63" s="17"/>
      <c r="AM63" s="17" t="n">
        <v>1797.26</v>
      </c>
      <c r="AN63" s="17"/>
    </row>
    <row r="64" customFormat="false" ht="12.75" hidden="false" customHeight="true" outlineLevel="0" collapsed="false">
      <c r="D64" s="2"/>
      <c r="E64" s="2"/>
      <c r="F64" s="2"/>
    </row>
    <row r="65" customFormat="false" ht="12.75" hidden="false" customHeight="true" outlineLevel="0" collapsed="false">
      <c r="A65" s="10" t="n">
        <v>33</v>
      </c>
      <c r="B65" s="10"/>
      <c r="D65" s="2" t="s">
        <v>145</v>
      </c>
      <c r="E65" s="2"/>
      <c r="F65" s="2"/>
      <c r="H65" s="12" t="s">
        <v>146</v>
      </c>
      <c r="I65" s="12"/>
      <c r="J65" s="12"/>
      <c r="L65" s="12" t="s">
        <v>27</v>
      </c>
      <c r="M65" s="12"/>
      <c r="R65" s="14" t="s">
        <v>147</v>
      </c>
      <c r="U65" s="15" t="n">
        <v>43917</v>
      </c>
      <c r="V65" s="15"/>
      <c r="X65" s="15" t="n">
        <v>44012</v>
      </c>
      <c r="Y65" s="15"/>
      <c r="AA65" s="16" t="n">
        <v>181</v>
      </c>
      <c r="AC65" s="17" t="n">
        <v>90000</v>
      </c>
      <c r="AD65" s="17"/>
      <c r="AF65" s="17" t="n">
        <v>892.6</v>
      </c>
      <c r="AG65" s="17"/>
      <c r="AJ65" s="17" t="n">
        <v>0</v>
      </c>
      <c r="AK65" s="17"/>
      <c r="AM65" s="17" t="n">
        <v>892.6</v>
      </c>
      <c r="AN65" s="17"/>
    </row>
    <row r="66" customFormat="false" ht="12.75" hidden="false" customHeight="true" outlineLevel="0" collapsed="false">
      <c r="D66" s="2"/>
      <c r="E66" s="2"/>
      <c r="F66" s="2"/>
    </row>
    <row r="67" customFormat="false" ht="12.75" hidden="false" customHeight="true" outlineLevel="0" collapsed="false">
      <c r="A67" s="10" t="n">
        <v>34</v>
      </c>
      <c r="B67" s="10"/>
      <c r="D67" s="2" t="s">
        <v>148</v>
      </c>
      <c r="E67" s="2"/>
      <c r="F67" s="2"/>
      <c r="H67" s="12" t="s">
        <v>149</v>
      </c>
      <c r="I67" s="12"/>
      <c r="J67" s="12"/>
      <c r="L67" s="12" t="s">
        <v>27</v>
      </c>
      <c r="M67" s="12"/>
      <c r="P67" s="13" t="s">
        <v>150</v>
      </c>
      <c r="R67" s="14" t="s">
        <v>151</v>
      </c>
      <c r="U67" s="15" t="n">
        <v>43917</v>
      </c>
      <c r="V67" s="15"/>
      <c r="X67" s="15" t="n">
        <v>44012</v>
      </c>
      <c r="Y67" s="15"/>
      <c r="AA67" s="16" t="n">
        <v>181</v>
      </c>
      <c r="AC67" s="17" t="n">
        <v>105814</v>
      </c>
      <c r="AD67" s="17"/>
      <c r="AF67" s="17" t="n">
        <v>1049.44</v>
      </c>
      <c r="AG67" s="17"/>
      <c r="AJ67" s="17" t="n">
        <v>0</v>
      </c>
      <c r="AK67" s="17"/>
      <c r="AM67" s="17" t="n">
        <v>1049.44</v>
      </c>
      <c r="AN67" s="17"/>
    </row>
    <row r="68" customFormat="false" ht="12.75" hidden="false" customHeight="true" outlineLevel="0" collapsed="false">
      <c r="D68" s="2"/>
      <c r="E68" s="2"/>
      <c r="F68" s="2"/>
    </row>
    <row r="69" customFormat="false" ht="14.25" hidden="false" customHeight="true" outlineLevel="0" collapsed="false">
      <c r="A69" s="10" t="n">
        <v>35</v>
      </c>
      <c r="B69" s="10"/>
      <c r="D69" s="11" t="s">
        <v>152</v>
      </c>
      <c r="E69" s="11"/>
      <c r="F69" s="11"/>
      <c r="H69" s="12" t="s">
        <v>153</v>
      </c>
      <c r="I69" s="12"/>
      <c r="J69" s="12"/>
      <c r="L69" s="12" t="s">
        <v>27</v>
      </c>
      <c r="M69" s="12"/>
      <c r="P69" s="13" t="s">
        <v>32</v>
      </c>
      <c r="R69" s="14" t="s">
        <v>154</v>
      </c>
      <c r="U69" s="15" t="n">
        <v>43917</v>
      </c>
      <c r="V69" s="15"/>
      <c r="X69" s="15" t="n">
        <v>44012</v>
      </c>
      <c r="Y69" s="15"/>
      <c r="AA69" s="16" t="n">
        <v>181</v>
      </c>
      <c r="AC69" s="17" t="n">
        <v>178000</v>
      </c>
      <c r="AD69" s="17"/>
      <c r="AF69" s="17" t="n">
        <v>1765.37</v>
      </c>
      <c r="AG69" s="17"/>
      <c r="AJ69" s="17" t="n">
        <v>0</v>
      </c>
      <c r="AK69" s="17"/>
      <c r="AM69" s="17" t="n">
        <v>1765.37</v>
      </c>
      <c r="AN69" s="17"/>
    </row>
    <row r="70" customFormat="false" ht="14.25" hidden="false" customHeight="true" outlineLevel="0" collapsed="false">
      <c r="A70" s="10" t="n">
        <v>36</v>
      </c>
      <c r="B70" s="10"/>
      <c r="D70" s="11" t="s">
        <v>155</v>
      </c>
      <c r="E70" s="11"/>
      <c r="F70" s="11"/>
      <c r="H70" s="12" t="s">
        <v>156</v>
      </c>
      <c r="I70" s="12"/>
      <c r="J70" s="12"/>
      <c r="L70" s="12" t="s">
        <v>27</v>
      </c>
      <c r="M70" s="12"/>
      <c r="P70" s="13" t="s">
        <v>157</v>
      </c>
      <c r="R70" s="14" t="s">
        <v>158</v>
      </c>
      <c r="U70" s="15" t="n">
        <v>43917</v>
      </c>
      <c r="V70" s="15"/>
      <c r="X70" s="15" t="n">
        <v>44012</v>
      </c>
      <c r="Y70" s="15"/>
      <c r="AA70" s="16" t="n">
        <v>164</v>
      </c>
      <c r="AC70" s="17" t="n">
        <v>120000</v>
      </c>
      <c r="AD70" s="17"/>
      <c r="AF70" s="17" t="n">
        <v>1078.36</v>
      </c>
      <c r="AG70" s="17"/>
      <c r="AJ70" s="17" t="n">
        <v>0</v>
      </c>
      <c r="AK70" s="17"/>
      <c r="AM70" s="17" t="n">
        <v>1078.36</v>
      </c>
      <c r="AN70" s="17"/>
    </row>
    <row r="71" customFormat="false" ht="12.75" hidden="false" customHeight="true" outlineLevel="0" collapsed="false">
      <c r="A71" s="10" t="n">
        <v>37</v>
      </c>
      <c r="B71" s="10"/>
      <c r="D71" s="2" t="s">
        <v>159</v>
      </c>
      <c r="E71" s="2"/>
      <c r="F71" s="2"/>
      <c r="H71" s="12" t="s">
        <v>160</v>
      </c>
      <c r="I71" s="12"/>
      <c r="J71" s="12"/>
      <c r="L71" s="12" t="s">
        <v>27</v>
      </c>
      <c r="M71" s="12"/>
      <c r="R71" s="14" t="s">
        <v>161</v>
      </c>
      <c r="U71" s="15" t="n">
        <v>43823</v>
      </c>
      <c r="V71" s="15"/>
      <c r="X71" s="15" t="n">
        <v>44035</v>
      </c>
      <c r="Y71" s="15"/>
      <c r="AA71" s="16" t="n">
        <v>212</v>
      </c>
      <c r="AC71" s="17" t="n">
        <v>80075</v>
      </c>
      <c r="AD71" s="17"/>
      <c r="AF71" s="17" t="n">
        <v>1860.37</v>
      </c>
      <c r="AG71" s="17"/>
      <c r="AJ71" s="17" t="n">
        <v>0</v>
      </c>
      <c r="AK71" s="17"/>
      <c r="AM71" s="17" t="n">
        <v>1860.37</v>
      </c>
      <c r="AN71" s="17"/>
    </row>
    <row r="72" customFormat="false" ht="12.75" hidden="false" customHeight="true" outlineLevel="0" collapsed="false">
      <c r="D72" s="2"/>
      <c r="E72" s="2"/>
      <c r="F72" s="2"/>
    </row>
    <row r="73" customFormat="false" ht="14.25" hidden="false" customHeight="true" outlineLevel="0" collapsed="false">
      <c r="A73" s="10" t="n">
        <v>38</v>
      </c>
      <c r="B73" s="10"/>
      <c r="D73" s="11" t="s">
        <v>162</v>
      </c>
      <c r="E73" s="11"/>
      <c r="F73" s="11"/>
      <c r="H73" s="12" t="s">
        <v>163</v>
      </c>
      <c r="I73" s="12"/>
      <c r="J73" s="12"/>
      <c r="L73" s="12" t="s">
        <v>27</v>
      </c>
      <c r="M73" s="12"/>
      <c r="P73" s="13" t="s">
        <v>164</v>
      </c>
      <c r="R73" s="14" t="s">
        <v>165</v>
      </c>
      <c r="U73" s="15" t="n">
        <v>43805</v>
      </c>
      <c r="V73" s="15"/>
      <c r="X73" s="15" t="n">
        <v>44035</v>
      </c>
      <c r="Y73" s="15"/>
      <c r="AA73" s="16" t="n">
        <v>230</v>
      </c>
      <c r="AC73" s="17" t="n">
        <v>13900</v>
      </c>
      <c r="AD73" s="17"/>
      <c r="AF73" s="17" t="n">
        <v>350.36</v>
      </c>
      <c r="AG73" s="17"/>
      <c r="AJ73" s="17" t="n">
        <v>0</v>
      </c>
      <c r="AK73" s="17"/>
      <c r="AM73" s="17" t="n">
        <v>350.36</v>
      </c>
      <c r="AN73" s="17"/>
    </row>
    <row r="74" customFormat="false" ht="14.25" hidden="false" customHeight="true" outlineLevel="0" collapsed="false">
      <c r="A74" s="10" t="n">
        <v>39</v>
      </c>
      <c r="B74" s="10"/>
      <c r="D74" s="11" t="s">
        <v>166</v>
      </c>
      <c r="E74" s="11"/>
      <c r="F74" s="11"/>
      <c r="H74" s="12" t="s">
        <v>167</v>
      </c>
      <c r="I74" s="12"/>
      <c r="J74" s="12"/>
      <c r="L74" s="12" t="s">
        <v>27</v>
      </c>
      <c r="M74" s="12"/>
      <c r="P74" s="13" t="s">
        <v>168</v>
      </c>
      <c r="R74" s="14" t="s">
        <v>169</v>
      </c>
      <c r="U74" s="15" t="n">
        <v>43917</v>
      </c>
      <c r="V74" s="15"/>
      <c r="X74" s="15" t="n">
        <v>44012</v>
      </c>
      <c r="Y74" s="15"/>
      <c r="AA74" s="16" t="n">
        <v>164</v>
      </c>
      <c r="AC74" s="17" t="n">
        <v>120910</v>
      </c>
      <c r="AD74" s="17"/>
      <c r="AF74" s="17" t="n">
        <v>1086.53</v>
      </c>
      <c r="AG74" s="17"/>
      <c r="AJ74" s="17" t="n">
        <v>0</v>
      </c>
      <c r="AK74" s="17"/>
      <c r="AM74" s="17" t="n">
        <v>1086.53</v>
      </c>
      <c r="AN74" s="17"/>
    </row>
    <row r="75" customFormat="false" ht="14.25" hidden="false" customHeight="true" outlineLevel="0" collapsed="false">
      <c r="A75" s="10" t="n">
        <v>40</v>
      </c>
      <c r="B75" s="10"/>
      <c r="D75" s="11" t="s">
        <v>170</v>
      </c>
      <c r="E75" s="11"/>
      <c r="F75" s="11"/>
      <c r="H75" s="12" t="s">
        <v>171</v>
      </c>
      <c r="I75" s="12"/>
      <c r="J75" s="12"/>
      <c r="L75" s="12" t="s">
        <v>27</v>
      </c>
      <c r="M75" s="12"/>
      <c r="R75" s="14" t="s">
        <v>172</v>
      </c>
      <c r="U75" s="15" t="n">
        <v>43805</v>
      </c>
      <c r="V75" s="15"/>
      <c r="X75" s="15" t="n">
        <v>44035</v>
      </c>
      <c r="Y75" s="15"/>
      <c r="AA75" s="16" t="n">
        <v>230</v>
      </c>
      <c r="AC75" s="17" t="n">
        <v>21766</v>
      </c>
      <c r="AD75" s="17"/>
      <c r="AF75" s="17" t="n">
        <v>548.62</v>
      </c>
      <c r="AG75" s="17"/>
      <c r="AJ75" s="17" t="n">
        <v>0</v>
      </c>
      <c r="AK75" s="17"/>
      <c r="AM75" s="17" t="n">
        <v>548.62</v>
      </c>
      <c r="AN75" s="17"/>
    </row>
    <row r="76" customFormat="false" ht="12.75" hidden="false" customHeight="true" outlineLevel="0" collapsed="false">
      <c r="A76" s="10" t="n">
        <v>41</v>
      </c>
      <c r="B76" s="10"/>
      <c r="D76" s="2" t="s">
        <v>173</v>
      </c>
      <c r="E76" s="2"/>
      <c r="F76" s="2"/>
      <c r="H76" s="12" t="s">
        <v>174</v>
      </c>
      <c r="I76" s="12"/>
      <c r="J76" s="12"/>
      <c r="L76" s="12" t="s">
        <v>27</v>
      </c>
      <c r="M76" s="12"/>
      <c r="R76" s="14" t="s">
        <v>175</v>
      </c>
      <c r="U76" s="15" t="n">
        <v>43823</v>
      </c>
      <c r="V76" s="15"/>
      <c r="X76" s="15" t="n">
        <v>44035</v>
      </c>
      <c r="Y76" s="15"/>
      <c r="AA76" s="16" t="n">
        <v>212</v>
      </c>
      <c r="AC76" s="17" t="n">
        <v>27207</v>
      </c>
      <c r="AD76" s="17"/>
      <c r="AF76" s="17" t="n">
        <v>632.1</v>
      </c>
      <c r="AG76" s="17"/>
      <c r="AJ76" s="17" t="n">
        <v>0</v>
      </c>
      <c r="AK76" s="17"/>
      <c r="AM76" s="17" t="n">
        <v>632.1</v>
      </c>
      <c r="AN76" s="17"/>
    </row>
    <row r="77" customFormat="false" ht="12.75" hidden="false" customHeight="true" outlineLevel="0" collapsed="false">
      <c r="D77" s="2"/>
      <c r="E77" s="2"/>
      <c r="F77" s="2"/>
    </row>
    <row r="78" customFormat="false" ht="14.25" hidden="false" customHeight="true" outlineLevel="0" collapsed="false">
      <c r="A78" s="10" t="n">
        <v>42</v>
      </c>
      <c r="B78" s="10"/>
      <c r="D78" s="11" t="s">
        <v>176</v>
      </c>
      <c r="E78" s="11"/>
      <c r="F78" s="11"/>
      <c r="H78" s="12" t="s">
        <v>177</v>
      </c>
      <c r="I78" s="12"/>
      <c r="J78" s="12"/>
      <c r="L78" s="12" t="s">
        <v>27</v>
      </c>
      <c r="M78" s="12"/>
      <c r="P78" s="13" t="s">
        <v>178</v>
      </c>
      <c r="R78" s="14" t="s">
        <v>179</v>
      </c>
      <c r="U78" s="15" t="n">
        <v>43830</v>
      </c>
      <c r="V78" s="15"/>
      <c r="X78" s="15" t="n">
        <v>44035</v>
      </c>
      <c r="Y78" s="15"/>
      <c r="AA78" s="16" t="n">
        <v>205</v>
      </c>
      <c r="AC78" s="17" t="n">
        <v>58000</v>
      </c>
      <c r="AD78" s="17"/>
      <c r="AF78" s="17" t="n">
        <v>1303.01</v>
      </c>
      <c r="AG78" s="17"/>
      <c r="AJ78" s="17" t="n">
        <v>0</v>
      </c>
      <c r="AK78" s="17"/>
      <c r="AM78" s="17" t="n">
        <v>1303.01</v>
      </c>
      <c r="AN78" s="17"/>
    </row>
    <row r="79" customFormat="false" ht="14.25" hidden="false" customHeight="true" outlineLevel="0" collapsed="false">
      <c r="A79" s="10" t="n">
        <v>43</v>
      </c>
      <c r="B79" s="10"/>
      <c r="D79" s="11" t="s">
        <v>180</v>
      </c>
      <c r="E79" s="11"/>
      <c r="F79" s="11"/>
      <c r="H79" s="12" t="s">
        <v>181</v>
      </c>
      <c r="I79" s="12"/>
      <c r="J79" s="12"/>
      <c r="L79" s="12" t="s">
        <v>27</v>
      </c>
      <c r="M79" s="12"/>
      <c r="P79" s="13" t="s">
        <v>182</v>
      </c>
      <c r="R79" s="14" t="s">
        <v>183</v>
      </c>
      <c r="U79" s="15" t="n">
        <v>43917</v>
      </c>
      <c r="V79" s="15"/>
      <c r="X79" s="15" t="n">
        <v>44012</v>
      </c>
      <c r="Y79" s="15"/>
      <c r="AA79" s="16" t="n">
        <v>181</v>
      </c>
      <c r="AC79" s="17" t="n">
        <v>51786</v>
      </c>
      <c r="AD79" s="17"/>
      <c r="AF79" s="17" t="n">
        <v>513.6</v>
      </c>
      <c r="AG79" s="17"/>
      <c r="AJ79" s="17" t="n">
        <v>0</v>
      </c>
      <c r="AK79" s="17"/>
      <c r="AM79" s="17" t="n">
        <v>513.6</v>
      </c>
      <c r="AN79" s="17"/>
    </row>
    <row r="80" customFormat="false" ht="14.25" hidden="false" customHeight="true" outlineLevel="0" collapsed="false">
      <c r="A80" s="10" t="n">
        <v>44</v>
      </c>
      <c r="B80" s="10"/>
      <c r="D80" s="11" t="s">
        <v>184</v>
      </c>
      <c r="E80" s="11"/>
      <c r="F80" s="11"/>
      <c r="H80" s="12" t="s">
        <v>185</v>
      </c>
      <c r="I80" s="12"/>
      <c r="J80" s="12"/>
      <c r="L80" s="12" t="s">
        <v>27</v>
      </c>
      <c r="M80" s="12"/>
      <c r="P80" s="13" t="s">
        <v>186</v>
      </c>
      <c r="R80" s="14" t="s">
        <v>187</v>
      </c>
      <c r="U80" s="15" t="n">
        <v>43917</v>
      </c>
      <c r="V80" s="15"/>
      <c r="X80" s="15" t="n">
        <v>44012</v>
      </c>
      <c r="Y80" s="15"/>
      <c r="AA80" s="16" t="n">
        <v>181</v>
      </c>
      <c r="AC80" s="17" t="n">
        <v>132000</v>
      </c>
      <c r="AD80" s="17"/>
      <c r="AF80" s="17" t="n">
        <v>1309.15</v>
      </c>
      <c r="AG80" s="17"/>
      <c r="AJ80" s="17" t="n">
        <v>0</v>
      </c>
      <c r="AK80" s="17"/>
      <c r="AM80" s="17" t="n">
        <v>1309.15</v>
      </c>
      <c r="AN80" s="17"/>
    </row>
    <row r="81" customFormat="false" ht="12.75" hidden="false" customHeight="true" outlineLevel="0" collapsed="false">
      <c r="A81" s="10" t="n">
        <v>45</v>
      </c>
      <c r="B81" s="10"/>
      <c r="D81" s="2" t="s">
        <v>188</v>
      </c>
      <c r="E81" s="2"/>
      <c r="F81" s="2"/>
      <c r="H81" s="12" t="s">
        <v>189</v>
      </c>
      <c r="I81" s="12"/>
      <c r="J81" s="12"/>
      <c r="L81" s="12" t="s">
        <v>27</v>
      </c>
      <c r="M81" s="12"/>
      <c r="P81" s="13" t="s">
        <v>190</v>
      </c>
      <c r="R81" s="14" t="s">
        <v>191</v>
      </c>
      <c r="U81" s="15" t="n">
        <v>43917</v>
      </c>
      <c r="V81" s="15"/>
      <c r="X81" s="15" t="n">
        <v>44012</v>
      </c>
      <c r="Y81" s="15"/>
      <c r="AA81" s="16" t="n">
        <v>181</v>
      </c>
      <c r="AC81" s="17" t="n">
        <v>44000</v>
      </c>
      <c r="AD81" s="17"/>
      <c r="AF81" s="17" t="n">
        <v>436.38</v>
      </c>
      <c r="AG81" s="17"/>
      <c r="AJ81" s="17" t="n">
        <v>0</v>
      </c>
      <c r="AK81" s="17"/>
      <c r="AM81" s="17" t="n">
        <v>436.38</v>
      </c>
      <c r="AN81" s="17"/>
    </row>
    <row r="82" customFormat="false" ht="12.75" hidden="false" customHeight="true" outlineLevel="0" collapsed="false">
      <c r="D82" s="2"/>
      <c r="E82" s="2"/>
      <c r="F82" s="2"/>
    </row>
    <row r="83" customFormat="false" ht="12.75" hidden="false" customHeight="true" outlineLevel="0" collapsed="false">
      <c r="D83" s="2"/>
      <c r="E83" s="2"/>
      <c r="F83" s="2"/>
    </row>
    <row r="84" customFormat="false" ht="14.25" hidden="false" customHeight="true" outlineLevel="0" collapsed="false">
      <c r="A84" s="10" t="n">
        <v>46</v>
      </c>
      <c r="B84" s="10"/>
      <c r="D84" s="11" t="s">
        <v>192</v>
      </c>
      <c r="E84" s="11"/>
      <c r="F84" s="11"/>
      <c r="H84" s="12" t="s">
        <v>193</v>
      </c>
      <c r="I84" s="12"/>
      <c r="J84" s="12"/>
      <c r="L84" s="12" t="s">
        <v>27</v>
      </c>
      <c r="M84" s="12"/>
      <c r="P84" s="13" t="s">
        <v>194</v>
      </c>
      <c r="R84" s="14" t="s">
        <v>195</v>
      </c>
      <c r="U84" s="15" t="n">
        <v>43917</v>
      </c>
      <c r="V84" s="15"/>
      <c r="X84" s="15" t="n">
        <v>44012</v>
      </c>
      <c r="Y84" s="15"/>
      <c r="AA84" s="16" t="n">
        <v>181</v>
      </c>
      <c r="AC84" s="17" t="n">
        <v>34000</v>
      </c>
      <c r="AD84" s="17"/>
      <c r="AF84" s="17" t="n">
        <v>337.21</v>
      </c>
      <c r="AG84" s="17"/>
      <c r="AJ84" s="17" t="n">
        <v>0</v>
      </c>
      <c r="AK84" s="17"/>
      <c r="AM84" s="17" t="n">
        <v>337.21</v>
      </c>
      <c r="AN84" s="17"/>
    </row>
    <row r="85" customFormat="false" ht="12.75" hidden="false" customHeight="true" outlineLevel="0" collapsed="false">
      <c r="A85" s="10" t="n">
        <v>47</v>
      </c>
      <c r="B85" s="10"/>
      <c r="D85" s="2" t="s">
        <v>196</v>
      </c>
      <c r="E85" s="2"/>
      <c r="F85" s="2"/>
      <c r="H85" s="12" t="s">
        <v>197</v>
      </c>
      <c r="I85" s="12"/>
      <c r="J85" s="12"/>
      <c r="L85" s="12" t="s">
        <v>27</v>
      </c>
      <c r="M85" s="12"/>
      <c r="P85" s="13" t="s">
        <v>32</v>
      </c>
      <c r="R85" s="14" t="s">
        <v>198</v>
      </c>
      <c r="U85" s="15" t="n">
        <v>43917</v>
      </c>
      <c r="V85" s="15"/>
      <c r="X85" s="15" t="n">
        <v>44012</v>
      </c>
      <c r="Y85" s="15"/>
      <c r="AA85" s="16" t="n">
        <v>181</v>
      </c>
      <c r="AC85" s="17" t="n">
        <v>94000</v>
      </c>
      <c r="AD85" s="17"/>
      <c r="AF85" s="17" t="n">
        <v>932.28</v>
      </c>
      <c r="AG85" s="17"/>
      <c r="AJ85" s="17" t="n">
        <v>0</v>
      </c>
      <c r="AK85" s="17"/>
      <c r="AM85" s="17" t="n">
        <v>932.28</v>
      </c>
      <c r="AN85" s="17"/>
    </row>
    <row r="86" customFormat="false" ht="12.75" hidden="false" customHeight="true" outlineLevel="0" collapsed="false">
      <c r="D86" s="2"/>
      <c r="E86" s="2"/>
      <c r="F86" s="2"/>
    </row>
    <row r="87" customFormat="false" ht="12.75" hidden="false" customHeight="true" outlineLevel="0" collapsed="false">
      <c r="D87" s="2"/>
      <c r="E87" s="2"/>
      <c r="F87" s="2"/>
    </row>
    <row r="88" customFormat="false" ht="12.75" hidden="false" customHeight="true" outlineLevel="0" collapsed="false">
      <c r="A88" s="10" t="n">
        <v>48</v>
      </c>
      <c r="B88" s="10"/>
      <c r="D88" s="2" t="s">
        <v>199</v>
      </c>
      <c r="E88" s="2"/>
      <c r="F88" s="2"/>
      <c r="H88" s="12" t="s">
        <v>200</v>
      </c>
      <c r="I88" s="12"/>
      <c r="J88" s="12"/>
      <c r="L88" s="12" t="s">
        <v>27</v>
      </c>
      <c r="M88" s="12"/>
      <c r="P88" s="13" t="s">
        <v>201</v>
      </c>
      <c r="R88" s="14" t="s">
        <v>202</v>
      </c>
      <c r="U88" s="15" t="n">
        <v>43805</v>
      </c>
      <c r="V88" s="15"/>
      <c r="X88" s="15" t="n">
        <v>44035</v>
      </c>
      <c r="Y88" s="15"/>
      <c r="AA88" s="16" t="n">
        <v>230</v>
      </c>
      <c r="AC88" s="17" t="n">
        <v>59112</v>
      </c>
      <c r="AD88" s="17"/>
      <c r="AF88" s="17" t="n">
        <v>1489.95</v>
      </c>
      <c r="AG88" s="17"/>
      <c r="AJ88" s="17" t="n">
        <v>0</v>
      </c>
      <c r="AK88" s="17"/>
      <c r="AM88" s="17" t="n">
        <v>1489.95</v>
      </c>
      <c r="AN88" s="17"/>
    </row>
    <row r="89" customFormat="false" ht="12.75" hidden="false" customHeight="true" outlineLevel="0" collapsed="false">
      <c r="D89" s="2"/>
      <c r="E89" s="2"/>
      <c r="F89" s="2"/>
    </row>
    <row r="90" customFormat="false" ht="12.75" hidden="false" customHeight="true" outlineLevel="0" collapsed="false">
      <c r="A90" s="10" t="n">
        <v>49</v>
      </c>
      <c r="B90" s="10"/>
      <c r="D90" s="2" t="s">
        <v>203</v>
      </c>
      <c r="E90" s="2"/>
      <c r="F90" s="2"/>
      <c r="H90" s="12" t="s">
        <v>204</v>
      </c>
      <c r="I90" s="12"/>
      <c r="J90" s="12"/>
      <c r="L90" s="12" t="s">
        <v>27</v>
      </c>
      <c r="M90" s="12"/>
      <c r="R90" s="14" t="s">
        <v>205</v>
      </c>
      <c r="U90" s="15" t="n">
        <v>43823</v>
      </c>
      <c r="V90" s="15"/>
      <c r="X90" s="15" t="n">
        <v>44035</v>
      </c>
      <c r="Y90" s="15"/>
      <c r="AA90" s="16" t="n">
        <v>212</v>
      </c>
      <c r="AC90" s="17" t="n">
        <v>13502</v>
      </c>
      <c r="AD90" s="17"/>
      <c r="AF90" s="17" t="n">
        <v>313.69</v>
      </c>
      <c r="AG90" s="17"/>
      <c r="AJ90" s="17" t="n">
        <v>0</v>
      </c>
      <c r="AK90" s="17"/>
      <c r="AM90" s="17" t="n">
        <v>313.69</v>
      </c>
      <c r="AN90" s="17"/>
    </row>
    <row r="91" customFormat="false" ht="12.75" hidden="false" customHeight="true" outlineLevel="0" collapsed="false">
      <c r="D91" s="2"/>
      <c r="E91" s="2"/>
      <c r="F91" s="2"/>
    </row>
    <row r="92" customFormat="false" ht="12.75" hidden="false" customHeight="true" outlineLevel="0" collapsed="false">
      <c r="A92" s="10" t="n">
        <v>50</v>
      </c>
      <c r="B92" s="10"/>
      <c r="D92" s="2" t="s">
        <v>203</v>
      </c>
      <c r="E92" s="2"/>
      <c r="F92" s="2"/>
      <c r="H92" s="12" t="s">
        <v>206</v>
      </c>
      <c r="I92" s="12"/>
      <c r="J92" s="12"/>
      <c r="L92" s="12" t="s">
        <v>27</v>
      </c>
      <c r="M92" s="12"/>
      <c r="P92" s="13" t="s">
        <v>207</v>
      </c>
      <c r="R92" s="14" t="s">
        <v>208</v>
      </c>
      <c r="U92" s="15" t="n">
        <v>43917</v>
      </c>
      <c r="V92" s="15"/>
      <c r="X92" s="15" t="n">
        <v>44012</v>
      </c>
      <c r="Y92" s="15"/>
      <c r="AA92" s="16" t="n">
        <v>181</v>
      </c>
      <c r="AC92" s="17" t="n">
        <v>47714</v>
      </c>
      <c r="AD92" s="17"/>
      <c r="AF92" s="17" t="n">
        <v>481.37</v>
      </c>
      <c r="AG92" s="17"/>
      <c r="AJ92" s="17" t="n">
        <v>0</v>
      </c>
      <c r="AK92" s="17"/>
      <c r="AM92" s="17" t="n">
        <v>481.37</v>
      </c>
      <c r="AN92" s="17"/>
    </row>
    <row r="93" customFormat="false" ht="12.75" hidden="false" customHeight="true" outlineLevel="0" collapsed="false">
      <c r="D93" s="2"/>
      <c r="E93" s="2"/>
      <c r="F93" s="2"/>
    </row>
    <row r="94" customFormat="false" ht="14.25" hidden="false" customHeight="true" outlineLevel="0" collapsed="false">
      <c r="A94" s="10" t="n">
        <v>51</v>
      </c>
      <c r="B94" s="10"/>
      <c r="D94" s="11" t="s">
        <v>209</v>
      </c>
      <c r="E94" s="11"/>
      <c r="F94" s="11"/>
      <c r="H94" s="12" t="s">
        <v>210</v>
      </c>
      <c r="I94" s="12"/>
      <c r="J94" s="12"/>
      <c r="L94" s="12" t="s">
        <v>27</v>
      </c>
      <c r="M94" s="12"/>
      <c r="P94" s="13" t="s">
        <v>211</v>
      </c>
      <c r="R94" s="14" t="s">
        <v>212</v>
      </c>
      <c r="U94" s="15" t="n">
        <v>43917</v>
      </c>
      <c r="V94" s="15"/>
      <c r="X94" s="15" t="n">
        <v>44012</v>
      </c>
      <c r="Y94" s="15"/>
      <c r="AA94" s="16" t="n">
        <v>181</v>
      </c>
      <c r="AC94" s="17" t="n">
        <v>100000</v>
      </c>
      <c r="AD94" s="17"/>
      <c r="AF94" s="17" t="n">
        <v>991.78</v>
      </c>
      <c r="AG94" s="17"/>
      <c r="AJ94" s="17" t="n">
        <v>0</v>
      </c>
      <c r="AK94" s="17"/>
      <c r="AM94" s="17" t="n">
        <v>991.78</v>
      </c>
      <c r="AN94" s="17"/>
    </row>
    <row r="95" customFormat="false" ht="12.75" hidden="false" customHeight="true" outlineLevel="0" collapsed="false">
      <c r="A95" s="10" t="n">
        <v>52</v>
      </c>
      <c r="B95" s="10"/>
      <c r="D95" s="2" t="s">
        <v>213</v>
      </c>
      <c r="E95" s="2"/>
      <c r="F95" s="2"/>
      <c r="H95" s="12" t="s">
        <v>214</v>
      </c>
      <c r="I95" s="12"/>
      <c r="J95" s="12"/>
      <c r="L95" s="12" t="s">
        <v>27</v>
      </c>
      <c r="M95" s="12"/>
      <c r="P95" s="13" t="s">
        <v>215</v>
      </c>
      <c r="R95" s="14" t="s">
        <v>216</v>
      </c>
      <c r="U95" s="15" t="n">
        <v>43917</v>
      </c>
      <c r="V95" s="15"/>
      <c r="X95" s="15" t="n">
        <v>44012</v>
      </c>
      <c r="Y95" s="15"/>
      <c r="AA95" s="16" t="n">
        <v>164</v>
      </c>
      <c r="AC95" s="17" t="n">
        <v>44200</v>
      </c>
      <c r="AD95" s="17"/>
      <c r="AF95" s="17" t="n">
        <v>397.19</v>
      </c>
      <c r="AG95" s="17"/>
      <c r="AJ95" s="17" t="n">
        <v>0</v>
      </c>
      <c r="AK95" s="17"/>
      <c r="AM95" s="17" t="n">
        <v>397.19</v>
      </c>
      <c r="AN95" s="17"/>
    </row>
    <row r="96" customFormat="false" ht="12.75" hidden="false" customHeight="true" outlineLevel="0" collapsed="false">
      <c r="D96" s="2"/>
      <c r="E96" s="2"/>
      <c r="F96" s="2"/>
    </row>
    <row r="97" customFormat="false" ht="14.25" hidden="false" customHeight="true" outlineLevel="0" collapsed="false">
      <c r="A97" s="10" t="n">
        <v>53</v>
      </c>
      <c r="B97" s="10"/>
      <c r="D97" s="11" t="s">
        <v>217</v>
      </c>
      <c r="E97" s="11"/>
      <c r="F97" s="11"/>
      <c r="H97" s="12" t="s">
        <v>218</v>
      </c>
      <c r="I97" s="12"/>
      <c r="J97" s="12"/>
      <c r="L97" s="12" t="s">
        <v>27</v>
      </c>
      <c r="M97" s="12"/>
      <c r="R97" s="14" t="s">
        <v>219</v>
      </c>
      <c r="U97" s="15" t="n">
        <v>43917</v>
      </c>
      <c r="V97" s="15"/>
      <c r="X97" s="15" t="n">
        <v>44012</v>
      </c>
      <c r="Y97" s="15"/>
      <c r="AA97" s="16" t="n">
        <v>181</v>
      </c>
      <c r="AC97" s="17" t="n">
        <v>90000</v>
      </c>
      <c r="AD97" s="17"/>
      <c r="AF97" s="17" t="n">
        <v>892.6</v>
      </c>
      <c r="AG97" s="17"/>
      <c r="AJ97" s="17" t="n">
        <v>0</v>
      </c>
      <c r="AK97" s="17"/>
      <c r="AM97" s="17" t="n">
        <v>892.6</v>
      </c>
      <c r="AN97" s="17"/>
    </row>
    <row r="98" customFormat="false" ht="14.25" hidden="false" customHeight="true" outlineLevel="0" collapsed="false">
      <c r="A98" s="10" t="n">
        <v>54</v>
      </c>
      <c r="B98" s="10"/>
      <c r="D98" s="11" t="s">
        <v>217</v>
      </c>
      <c r="E98" s="11"/>
      <c r="F98" s="11"/>
      <c r="H98" s="12" t="s">
        <v>220</v>
      </c>
      <c r="I98" s="12"/>
      <c r="J98" s="12"/>
      <c r="L98" s="12" t="s">
        <v>27</v>
      </c>
      <c r="M98" s="12"/>
      <c r="R98" s="14" t="s">
        <v>221</v>
      </c>
      <c r="U98" s="15" t="n">
        <v>43916</v>
      </c>
      <c r="V98" s="15"/>
      <c r="X98" s="15" t="n">
        <v>43917</v>
      </c>
      <c r="Y98" s="15"/>
      <c r="AA98" s="16" t="n">
        <v>133</v>
      </c>
      <c r="AC98" s="17" t="n">
        <v>195000</v>
      </c>
      <c r="AD98" s="17"/>
      <c r="AF98" s="17" t="n">
        <v>947.4</v>
      </c>
      <c r="AG98" s="17"/>
      <c r="AJ98" s="17" t="n">
        <v>0</v>
      </c>
      <c r="AK98" s="17"/>
      <c r="AM98" s="17" t="n">
        <v>947.4</v>
      </c>
      <c r="AN98" s="17"/>
    </row>
    <row r="99" customFormat="false" ht="12.75" hidden="false" customHeight="true" outlineLevel="0" collapsed="false">
      <c r="A99" s="10" t="n">
        <v>55</v>
      </c>
      <c r="B99" s="10"/>
      <c r="D99" s="2" t="s">
        <v>222</v>
      </c>
      <c r="E99" s="2"/>
      <c r="F99" s="2"/>
      <c r="H99" s="12" t="s">
        <v>223</v>
      </c>
      <c r="I99" s="12"/>
      <c r="J99" s="12"/>
      <c r="L99" s="12" t="s">
        <v>27</v>
      </c>
      <c r="M99" s="12"/>
      <c r="R99" s="14" t="s">
        <v>224</v>
      </c>
      <c r="U99" s="15" t="n">
        <v>43917</v>
      </c>
      <c r="V99" s="15"/>
      <c r="X99" s="15" t="n">
        <v>44012</v>
      </c>
      <c r="Y99" s="15"/>
      <c r="AA99" s="16" t="n">
        <v>164</v>
      </c>
      <c r="AC99" s="17" t="n">
        <v>112000</v>
      </c>
      <c r="AD99" s="17"/>
      <c r="AF99" s="17" t="n">
        <v>1006.46</v>
      </c>
      <c r="AG99" s="17"/>
      <c r="AJ99" s="17" t="n">
        <v>0</v>
      </c>
      <c r="AK99" s="17"/>
      <c r="AM99" s="17" t="n">
        <v>1006.46</v>
      </c>
      <c r="AN99" s="17"/>
    </row>
    <row r="100" customFormat="false" ht="12.75" hidden="false" customHeight="true" outlineLevel="0" collapsed="false">
      <c r="D100" s="2"/>
      <c r="E100" s="2"/>
      <c r="F100" s="2"/>
    </row>
    <row r="101" customFormat="false" ht="14.25" hidden="false" customHeight="true" outlineLevel="0" collapsed="false">
      <c r="A101" s="10" t="n">
        <v>56</v>
      </c>
      <c r="B101" s="10"/>
      <c r="D101" s="11" t="s">
        <v>225</v>
      </c>
      <c r="E101" s="11"/>
      <c r="F101" s="11"/>
      <c r="H101" s="12" t="s">
        <v>226</v>
      </c>
      <c r="I101" s="12"/>
      <c r="J101" s="12"/>
      <c r="L101" s="12" t="s">
        <v>27</v>
      </c>
      <c r="M101" s="12"/>
      <c r="R101" s="14" t="s">
        <v>227</v>
      </c>
      <c r="U101" s="15" t="n">
        <v>43917</v>
      </c>
      <c r="V101" s="15"/>
      <c r="X101" s="15" t="n">
        <v>44012</v>
      </c>
      <c r="Y101" s="15"/>
      <c r="AA101" s="16" t="n">
        <v>164</v>
      </c>
      <c r="AC101" s="17" t="n">
        <v>155532</v>
      </c>
      <c r="AD101" s="17"/>
      <c r="AF101" s="17" t="n">
        <v>1397.66</v>
      </c>
      <c r="AG101" s="17"/>
      <c r="AJ101" s="17" t="n">
        <v>0</v>
      </c>
      <c r="AK101" s="17"/>
      <c r="AM101" s="17" t="n">
        <v>1397.66</v>
      </c>
      <c r="AN101" s="17"/>
    </row>
    <row r="102" customFormat="false" ht="12.75" hidden="false" customHeight="true" outlineLevel="0" collapsed="false">
      <c r="A102" s="10" t="n">
        <v>57</v>
      </c>
      <c r="B102" s="10"/>
      <c r="D102" s="2" t="s">
        <v>228</v>
      </c>
      <c r="E102" s="2"/>
      <c r="F102" s="2"/>
      <c r="H102" s="12" t="s">
        <v>229</v>
      </c>
      <c r="I102" s="12"/>
      <c r="J102" s="12"/>
      <c r="L102" s="12" t="s">
        <v>27</v>
      </c>
      <c r="M102" s="12"/>
      <c r="P102" s="13" t="s">
        <v>230</v>
      </c>
      <c r="R102" s="14" t="s">
        <v>231</v>
      </c>
      <c r="U102" s="15" t="n">
        <v>43917</v>
      </c>
      <c r="V102" s="15"/>
      <c r="X102" s="15" t="n">
        <v>44012</v>
      </c>
      <c r="Y102" s="15"/>
      <c r="AA102" s="16" t="n">
        <v>164</v>
      </c>
      <c r="AC102" s="17" t="n">
        <v>168000</v>
      </c>
      <c r="AD102" s="17"/>
      <c r="AF102" s="17" t="n">
        <v>1509.7</v>
      </c>
      <c r="AG102" s="17"/>
      <c r="AJ102" s="17" t="n">
        <v>0</v>
      </c>
      <c r="AK102" s="17"/>
      <c r="AM102" s="17" t="n">
        <v>1509.7</v>
      </c>
      <c r="AN102" s="17"/>
    </row>
    <row r="103" customFormat="false" ht="12.75" hidden="false" customHeight="true" outlineLevel="0" collapsed="false">
      <c r="D103" s="2"/>
      <c r="E103" s="2"/>
      <c r="F103" s="2"/>
    </row>
    <row r="104" customFormat="false" ht="14.25" hidden="false" customHeight="true" outlineLevel="0" collapsed="false">
      <c r="A104" s="10" t="n">
        <v>58</v>
      </c>
      <c r="B104" s="10"/>
      <c r="D104" s="11" t="s">
        <v>232</v>
      </c>
      <c r="E104" s="11"/>
      <c r="F104" s="11"/>
      <c r="H104" s="12" t="s">
        <v>233</v>
      </c>
      <c r="I104" s="12"/>
      <c r="J104" s="12"/>
      <c r="L104" s="12" t="s">
        <v>27</v>
      </c>
      <c r="M104" s="12"/>
      <c r="R104" s="14" t="s">
        <v>234</v>
      </c>
      <c r="U104" s="15" t="n">
        <v>43916</v>
      </c>
      <c r="V104" s="15"/>
      <c r="X104" s="15" t="n">
        <v>43917</v>
      </c>
      <c r="Y104" s="15"/>
      <c r="AA104" s="16" t="n">
        <v>85</v>
      </c>
      <c r="AC104" s="17" t="n">
        <v>242496</v>
      </c>
      <c r="AD104" s="17"/>
      <c r="AF104" s="17" t="n">
        <v>752.95</v>
      </c>
      <c r="AG104" s="17"/>
      <c r="AJ104" s="17" t="n">
        <v>0</v>
      </c>
      <c r="AK104" s="17"/>
      <c r="AM104" s="17" t="n">
        <v>752.95</v>
      </c>
      <c r="AN104" s="17"/>
    </row>
    <row r="105" customFormat="false" ht="14.25" hidden="false" customHeight="true" outlineLevel="0" collapsed="false">
      <c r="A105" s="10" t="n">
        <v>59</v>
      </c>
      <c r="B105" s="10"/>
      <c r="D105" s="11" t="s">
        <v>235</v>
      </c>
      <c r="E105" s="11"/>
      <c r="F105" s="11"/>
      <c r="H105" s="12" t="s">
        <v>236</v>
      </c>
      <c r="I105" s="12"/>
      <c r="J105" s="12"/>
      <c r="L105" s="12" t="s">
        <v>27</v>
      </c>
      <c r="M105" s="12"/>
      <c r="P105" s="13" t="s">
        <v>237</v>
      </c>
      <c r="R105" s="14" t="s">
        <v>238</v>
      </c>
      <c r="U105" s="15" t="n">
        <v>43917</v>
      </c>
      <c r="V105" s="15"/>
      <c r="X105" s="15" t="n">
        <v>44012</v>
      </c>
      <c r="Y105" s="15"/>
      <c r="AA105" s="16" t="n">
        <v>181</v>
      </c>
      <c r="AC105" s="17" t="n">
        <v>60000</v>
      </c>
      <c r="AD105" s="17"/>
      <c r="AF105" s="17" t="n">
        <v>595.07</v>
      </c>
      <c r="AG105" s="17"/>
      <c r="AJ105" s="17" t="n">
        <v>0</v>
      </c>
      <c r="AK105" s="17"/>
      <c r="AM105" s="17" t="n">
        <v>595.07</v>
      </c>
      <c r="AN105" s="17"/>
    </row>
    <row r="106" customFormat="false" ht="14.25" hidden="false" customHeight="true" outlineLevel="0" collapsed="false">
      <c r="A106" s="10" t="n">
        <v>60</v>
      </c>
      <c r="B106" s="10"/>
      <c r="D106" s="11" t="s">
        <v>239</v>
      </c>
      <c r="E106" s="11"/>
      <c r="F106" s="11"/>
      <c r="H106" s="12" t="s">
        <v>240</v>
      </c>
      <c r="I106" s="12"/>
      <c r="J106" s="12"/>
      <c r="L106" s="12" t="s">
        <v>27</v>
      </c>
      <c r="M106" s="12"/>
      <c r="P106" s="13" t="s">
        <v>241</v>
      </c>
      <c r="R106" s="14" t="s">
        <v>242</v>
      </c>
      <c r="U106" s="15" t="n">
        <v>43823</v>
      </c>
      <c r="V106" s="15"/>
      <c r="X106" s="15" t="n">
        <v>44035</v>
      </c>
      <c r="Y106" s="15"/>
      <c r="AA106" s="16" t="n">
        <v>212</v>
      </c>
      <c r="AC106" s="17" t="n">
        <v>27204</v>
      </c>
      <c r="AD106" s="17"/>
      <c r="AF106" s="17" t="n">
        <v>632.03</v>
      </c>
      <c r="AG106" s="17"/>
      <c r="AJ106" s="17" t="n">
        <v>0</v>
      </c>
      <c r="AK106" s="17"/>
      <c r="AM106" s="17" t="n">
        <v>632.03</v>
      </c>
      <c r="AN106" s="17"/>
    </row>
    <row r="107" customFormat="false" ht="12.75" hidden="false" customHeight="true" outlineLevel="0" collapsed="false">
      <c r="A107" s="10" t="n">
        <v>61</v>
      </c>
      <c r="B107" s="10"/>
      <c r="D107" s="2" t="s">
        <v>243</v>
      </c>
      <c r="E107" s="2"/>
      <c r="F107" s="2"/>
      <c r="H107" s="12" t="s">
        <v>244</v>
      </c>
      <c r="I107" s="12"/>
      <c r="J107" s="12"/>
      <c r="L107" s="12" t="s">
        <v>27</v>
      </c>
      <c r="M107" s="12"/>
      <c r="P107" s="13" t="s">
        <v>245</v>
      </c>
      <c r="R107" s="14" t="s">
        <v>246</v>
      </c>
      <c r="U107" s="15" t="n">
        <v>43917</v>
      </c>
      <c r="V107" s="15"/>
      <c r="X107" s="15" t="n">
        <v>44012</v>
      </c>
      <c r="Y107" s="15"/>
      <c r="AA107" s="16" t="n">
        <v>181</v>
      </c>
      <c r="AC107" s="17" t="n">
        <v>23000</v>
      </c>
      <c r="AD107" s="17"/>
      <c r="AF107" s="17" t="n">
        <v>228.11</v>
      </c>
      <c r="AG107" s="17"/>
      <c r="AJ107" s="17" t="n">
        <v>0</v>
      </c>
      <c r="AK107" s="17"/>
      <c r="AM107" s="17" t="n">
        <v>228.11</v>
      </c>
      <c r="AN107" s="17"/>
    </row>
    <row r="108" customFormat="false" ht="12.75" hidden="false" customHeight="true" outlineLevel="0" collapsed="false">
      <c r="D108" s="2"/>
      <c r="E108" s="2"/>
      <c r="F108" s="2"/>
    </row>
    <row r="109" customFormat="false" ht="12.75" hidden="false" customHeight="true" outlineLevel="0" collapsed="false">
      <c r="A109" s="10" t="n">
        <v>62</v>
      </c>
      <c r="B109" s="10"/>
      <c r="D109" s="2" t="s">
        <v>247</v>
      </c>
      <c r="E109" s="2"/>
      <c r="F109" s="2"/>
      <c r="H109" s="12" t="s">
        <v>248</v>
      </c>
      <c r="I109" s="12"/>
      <c r="J109" s="12"/>
      <c r="L109" s="12" t="s">
        <v>27</v>
      </c>
      <c r="M109" s="12"/>
      <c r="P109" s="13" t="s">
        <v>249</v>
      </c>
      <c r="R109" s="14" t="s">
        <v>250</v>
      </c>
      <c r="U109" s="15" t="n">
        <v>43917</v>
      </c>
      <c r="V109" s="15"/>
      <c r="X109" s="15" t="n">
        <v>44012</v>
      </c>
      <c r="Y109" s="15"/>
      <c r="AA109" s="16" t="n">
        <v>181</v>
      </c>
      <c r="AC109" s="17" t="n">
        <v>47000</v>
      </c>
      <c r="AD109" s="17"/>
      <c r="AF109" s="17" t="n">
        <v>466.14</v>
      </c>
      <c r="AG109" s="17"/>
      <c r="AJ109" s="17" t="n">
        <v>0</v>
      </c>
      <c r="AK109" s="17"/>
      <c r="AM109" s="17" t="n">
        <v>466.14</v>
      </c>
      <c r="AN109" s="17"/>
    </row>
    <row r="110" customFormat="false" ht="12.75" hidden="false" customHeight="true" outlineLevel="0" collapsed="false">
      <c r="D110" s="2"/>
      <c r="E110" s="2"/>
      <c r="F110" s="2"/>
    </row>
    <row r="111" customFormat="false" ht="12.75" hidden="false" customHeight="true" outlineLevel="0" collapsed="false">
      <c r="A111" s="10" t="n">
        <v>63</v>
      </c>
      <c r="B111" s="10"/>
      <c r="D111" s="2" t="s">
        <v>251</v>
      </c>
      <c r="E111" s="2"/>
      <c r="F111" s="2"/>
      <c r="H111" s="12" t="s">
        <v>252</v>
      </c>
      <c r="I111" s="12"/>
      <c r="J111" s="12"/>
      <c r="L111" s="12" t="s">
        <v>27</v>
      </c>
      <c r="M111" s="12"/>
      <c r="P111" s="13" t="s">
        <v>253</v>
      </c>
      <c r="R111" s="14" t="s">
        <v>254</v>
      </c>
      <c r="U111" s="15" t="n">
        <v>43917</v>
      </c>
      <c r="V111" s="15"/>
      <c r="X111" s="15" t="n">
        <v>44012</v>
      </c>
      <c r="Y111" s="15"/>
      <c r="AA111" s="16" t="n">
        <v>181</v>
      </c>
      <c r="AC111" s="17" t="n">
        <v>23584</v>
      </c>
      <c r="AD111" s="17"/>
      <c r="AF111" s="17" t="n">
        <v>233.91</v>
      </c>
      <c r="AG111" s="17"/>
      <c r="AJ111" s="17" t="n">
        <v>0</v>
      </c>
      <c r="AK111" s="17"/>
      <c r="AM111" s="17" t="n">
        <v>233.91</v>
      </c>
      <c r="AN111" s="17"/>
    </row>
    <row r="112" customFormat="false" ht="12.75" hidden="false" customHeight="true" outlineLevel="0" collapsed="false">
      <c r="D112" s="2"/>
      <c r="E112" s="2"/>
      <c r="F112" s="2"/>
    </row>
    <row r="113" customFormat="false" ht="14.25" hidden="false" customHeight="true" outlineLevel="0" collapsed="false">
      <c r="A113" s="10" t="n">
        <v>64</v>
      </c>
      <c r="B113" s="10"/>
      <c r="D113" s="11" t="s">
        <v>255</v>
      </c>
      <c r="E113" s="11"/>
      <c r="F113" s="11"/>
      <c r="H113" s="12" t="s">
        <v>256</v>
      </c>
      <c r="I113" s="12"/>
      <c r="J113" s="12"/>
      <c r="L113" s="12" t="s">
        <v>27</v>
      </c>
      <c r="M113" s="12"/>
      <c r="P113" s="13" t="s">
        <v>257</v>
      </c>
      <c r="R113" s="14" t="s">
        <v>258</v>
      </c>
      <c r="U113" s="15" t="n">
        <v>43917</v>
      </c>
      <c r="V113" s="15"/>
      <c r="X113" s="15" t="n">
        <v>44012</v>
      </c>
      <c r="Y113" s="15"/>
      <c r="AA113" s="16" t="n">
        <v>181</v>
      </c>
      <c r="AC113" s="17" t="n">
        <v>94000</v>
      </c>
      <c r="AD113" s="17"/>
      <c r="AF113" s="17" t="n">
        <v>932.28</v>
      </c>
      <c r="AG113" s="17"/>
      <c r="AJ113" s="17" t="n">
        <v>0</v>
      </c>
      <c r="AK113" s="17"/>
      <c r="AM113" s="17" t="n">
        <v>932.28</v>
      </c>
      <c r="AN113" s="17"/>
    </row>
    <row r="114" customFormat="false" ht="14.25" hidden="false" customHeight="true" outlineLevel="0" collapsed="false">
      <c r="A114" s="10" t="n">
        <v>65</v>
      </c>
      <c r="B114" s="10"/>
      <c r="D114" s="11" t="s">
        <v>259</v>
      </c>
      <c r="E114" s="11"/>
      <c r="F114" s="11"/>
      <c r="H114" s="12" t="s">
        <v>260</v>
      </c>
      <c r="I114" s="12"/>
      <c r="J114" s="12"/>
      <c r="L114" s="12" t="s">
        <v>27</v>
      </c>
      <c r="M114" s="12"/>
      <c r="P114" s="13" t="s">
        <v>261</v>
      </c>
      <c r="R114" s="14" t="s">
        <v>262</v>
      </c>
      <c r="U114" s="15" t="n">
        <v>43917</v>
      </c>
      <c r="V114" s="15"/>
      <c r="X114" s="15" t="n">
        <v>44012</v>
      </c>
      <c r="Y114" s="15"/>
      <c r="AA114" s="16" t="n">
        <v>181</v>
      </c>
      <c r="AC114" s="17" t="n">
        <v>44000</v>
      </c>
      <c r="AD114" s="17"/>
      <c r="AF114" s="17" t="n">
        <v>436.38</v>
      </c>
      <c r="AG114" s="17"/>
      <c r="AJ114" s="17" t="n">
        <v>0</v>
      </c>
      <c r="AK114" s="17"/>
      <c r="AM114" s="17" t="n">
        <v>436.38</v>
      </c>
      <c r="AN114" s="17"/>
    </row>
    <row r="115" customFormat="false" ht="12.75" hidden="false" customHeight="true" outlineLevel="0" collapsed="false">
      <c r="A115" s="10" t="n">
        <v>66</v>
      </c>
      <c r="B115" s="10"/>
      <c r="D115" s="2" t="s">
        <v>263</v>
      </c>
      <c r="E115" s="2"/>
      <c r="F115" s="2"/>
      <c r="H115" s="12" t="s">
        <v>264</v>
      </c>
      <c r="I115" s="12"/>
      <c r="J115" s="12"/>
      <c r="L115" s="12" t="s">
        <v>27</v>
      </c>
      <c r="M115" s="12"/>
      <c r="P115" s="13" t="s">
        <v>265</v>
      </c>
      <c r="R115" s="14" t="s">
        <v>266</v>
      </c>
      <c r="U115" s="15" t="n">
        <v>43917</v>
      </c>
      <c r="V115" s="15"/>
      <c r="X115" s="15" t="n">
        <v>44012</v>
      </c>
      <c r="Y115" s="15"/>
      <c r="AA115" s="16" t="n">
        <v>181</v>
      </c>
      <c r="AC115" s="17" t="n">
        <v>192000</v>
      </c>
      <c r="AD115" s="17"/>
      <c r="AF115" s="17" t="n">
        <v>1904.22</v>
      </c>
      <c r="AG115" s="17"/>
      <c r="AJ115" s="17" t="n">
        <v>0</v>
      </c>
      <c r="AK115" s="17"/>
      <c r="AM115" s="17" t="n">
        <v>1904.22</v>
      </c>
      <c r="AN115" s="17"/>
    </row>
    <row r="116" customFormat="false" ht="12.75" hidden="false" customHeight="true" outlineLevel="0" collapsed="false">
      <c r="D116" s="2"/>
      <c r="E116" s="2"/>
      <c r="F116" s="2"/>
    </row>
    <row r="117" customFormat="false" ht="14.25" hidden="false" customHeight="true" outlineLevel="0" collapsed="false">
      <c r="A117" s="10" t="n">
        <v>67</v>
      </c>
      <c r="B117" s="10"/>
      <c r="D117" s="11" t="s">
        <v>267</v>
      </c>
      <c r="E117" s="11"/>
      <c r="F117" s="11"/>
      <c r="H117" s="12" t="s">
        <v>268</v>
      </c>
      <c r="I117" s="12"/>
      <c r="J117" s="12"/>
      <c r="L117" s="12" t="s">
        <v>27</v>
      </c>
      <c r="M117" s="12"/>
      <c r="P117" s="13" t="s">
        <v>269</v>
      </c>
      <c r="R117" s="14" t="s">
        <v>270</v>
      </c>
      <c r="U117" s="15" t="n">
        <v>43917</v>
      </c>
      <c r="V117" s="15"/>
      <c r="X117" s="15" t="n">
        <v>44012</v>
      </c>
      <c r="Y117" s="15"/>
      <c r="AA117" s="16" t="n">
        <v>181</v>
      </c>
      <c r="AC117" s="17" t="n">
        <v>160000</v>
      </c>
      <c r="AD117" s="17"/>
      <c r="AF117" s="17" t="n">
        <v>1586.85</v>
      </c>
      <c r="AG117" s="17"/>
      <c r="AJ117" s="17" t="n">
        <v>0</v>
      </c>
      <c r="AK117" s="17"/>
      <c r="AM117" s="17" t="n">
        <v>1586.85</v>
      </c>
      <c r="AN117" s="17"/>
    </row>
    <row r="118" customFormat="false" ht="14.25" hidden="false" customHeight="true" outlineLevel="0" collapsed="false">
      <c r="A118" s="10" t="n">
        <v>68</v>
      </c>
      <c r="B118" s="10"/>
      <c r="D118" s="11" t="s">
        <v>271</v>
      </c>
      <c r="E118" s="11"/>
      <c r="F118" s="11"/>
      <c r="H118" s="12" t="s">
        <v>272</v>
      </c>
      <c r="I118" s="12"/>
      <c r="J118" s="12"/>
      <c r="L118" s="12" t="s">
        <v>27</v>
      </c>
      <c r="M118" s="12"/>
      <c r="P118" s="13" t="s">
        <v>32</v>
      </c>
      <c r="R118" s="14" t="s">
        <v>273</v>
      </c>
      <c r="U118" s="15" t="n">
        <v>43917</v>
      </c>
      <c r="V118" s="15"/>
      <c r="X118" s="15" t="n">
        <v>44012</v>
      </c>
      <c r="Y118" s="15"/>
      <c r="AA118" s="16" t="n">
        <v>181</v>
      </c>
      <c r="AC118" s="17" t="n">
        <v>64000</v>
      </c>
      <c r="AD118" s="17"/>
      <c r="AF118" s="17" t="n">
        <v>634.74</v>
      </c>
      <c r="AG118" s="17"/>
      <c r="AJ118" s="17" t="n">
        <v>0</v>
      </c>
      <c r="AK118" s="17"/>
      <c r="AM118" s="17" t="n">
        <v>634.74</v>
      </c>
      <c r="AN118" s="17"/>
    </row>
    <row r="119" customFormat="false" ht="12.75" hidden="false" customHeight="true" outlineLevel="0" collapsed="false">
      <c r="A119" s="10" t="n">
        <v>69</v>
      </c>
      <c r="B119" s="10"/>
      <c r="D119" s="2" t="s">
        <v>274</v>
      </c>
      <c r="E119" s="2"/>
      <c r="F119" s="2"/>
      <c r="H119" s="12" t="s">
        <v>275</v>
      </c>
      <c r="I119" s="12"/>
      <c r="J119" s="12"/>
      <c r="L119" s="12" t="s">
        <v>27</v>
      </c>
      <c r="M119" s="12"/>
      <c r="P119" s="13" t="s">
        <v>276</v>
      </c>
      <c r="R119" s="14" t="s">
        <v>277</v>
      </c>
      <c r="U119" s="15" t="n">
        <v>43917</v>
      </c>
      <c r="V119" s="15"/>
      <c r="X119" s="15" t="n">
        <v>44012</v>
      </c>
      <c r="Y119" s="15"/>
      <c r="AA119" s="16" t="n">
        <v>181</v>
      </c>
      <c r="AC119" s="17" t="n">
        <v>184000</v>
      </c>
      <c r="AD119" s="17"/>
      <c r="AF119" s="17" t="n">
        <v>1824.88</v>
      </c>
      <c r="AG119" s="17"/>
      <c r="AJ119" s="17" t="n">
        <v>0</v>
      </c>
      <c r="AK119" s="17"/>
      <c r="AM119" s="17" t="n">
        <v>1824.88</v>
      </c>
      <c r="AN119" s="17"/>
    </row>
    <row r="120" customFormat="false" ht="12.75" hidden="false" customHeight="true" outlineLevel="0" collapsed="false">
      <c r="D120" s="2"/>
      <c r="E120" s="2"/>
      <c r="F120" s="2"/>
    </row>
    <row r="121" customFormat="false" ht="12.75" hidden="false" customHeight="true" outlineLevel="0" collapsed="false">
      <c r="D121" s="2"/>
      <c r="E121" s="2"/>
      <c r="F121" s="2"/>
    </row>
    <row r="122" customFormat="false" ht="14.25" hidden="false" customHeight="true" outlineLevel="0" collapsed="false">
      <c r="A122" s="10" t="n">
        <v>70</v>
      </c>
      <c r="B122" s="10"/>
      <c r="D122" s="11" t="s">
        <v>278</v>
      </c>
      <c r="E122" s="11"/>
      <c r="F122" s="11"/>
      <c r="H122" s="12" t="s">
        <v>279</v>
      </c>
      <c r="I122" s="12"/>
      <c r="J122" s="12"/>
      <c r="L122" s="12" t="s">
        <v>27</v>
      </c>
      <c r="M122" s="12"/>
      <c r="P122" s="13" t="s">
        <v>280</v>
      </c>
      <c r="R122" s="14" t="s">
        <v>281</v>
      </c>
      <c r="U122" s="15" t="n">
        <v>43917</v>
      </c>
      <c r="V122" s="15"/>
      <c r="X122" s="15" t="n">
        <v>44012</v>
      </c>
      <c r="Y122" s="15"/>
      <c r="AA122" s="16" t="n">
        <v>181</v>
      </c>
      <c r="AC122" s="17" t="n">
        <v>50000</v>
      </c>
      <c r="AD122" s="17"/>
      <c r="AF122" s="17" t="n">
        <v>495.89</v>
      </c>
      <c r="AG122" s="17"/>
      <c r="AJ122" s="17" t="n">
        <v>0</v>
      </c>
      <c r="AK122" s="17"/>
      <c r="AM122" s="17" t="n">
        <v>495.89</v>
      </c>
      <c r="AN122" s="17"/>
    </row>
    <row r="123" customFormat="false" ht="14.25" hidden="false" customHeight="true" outlineLevel="0" collapsed="false">
      <c r="A123" s="10" t="n">
        <v>71</v>
      </c>
      <c r="B123" s="10"/>
      <c r="D123" s="11" t="s">
        <v>282</v>
      </c>
      <c r="E123" s="11"/>
      <c r="F123" s="11"/>
      <c r="H123" s="12" t="s">
        <v>283</v>
      </c>
      <c r="I123" s="12"/>
      <c r="J123" s="12"/>
      <c r="L123" s="12" t="s">
        <v>27</v>
      </c>
      <c r="M123" s="12"/>
      <c r="P123" s="13" t="s">
        <v>32</v>
      </c>
      <c r="R123" s="14" t="s">
        <v>284</v>
      </c>
      <c r="U123" s="15" t="n">
        <v>43917</v>
      </c>
      <c r="V123" s="15"/>
      <c r="X123" s="15" t="n">
        <v>44012</v>
      </c>
      <c r="Y123" s="15"/>
      <c r="AA123" s="16" t="n">
        <v>181</v>
      </c>
      <c r="AC123" s="17" t="n">
        <v>160000</v>
      </c>
      <c r="AD123" s="17"/>
      <c r="AF123" s="17" t="n">
        <v>1586.85</v>
      </c>
      <c r="AG123" s="17"/>
      <c r="AJ123" s="17" t="n">
        <v>0</v>
      </c>
      <c r="AK123" s="17"/>
      <c r="AM123" s="17" t="n">
        <v>1586.85</v>
      </c>
      <c r="AN123" s="17"/>
    </row>
    <row r="124" customFormat="false" ht="14.25" hidden="false" customHeight="true" outlineLevel="0" collapsed="false">
      <c r="A124" s="10" t="n">
        <v>72</v>
      </c>
      <c r="B124" s="10"/>
      <c r="D124" s="11" t="s">
        <v>285</v>
      </c>
      <c r="E124" s="11"/>
      <c r="F124" s="11"/>
      <c r="H124" s="12" t="s">
        <v>286</v>
      </c>
      <c r="I124" s="12"/>
      <c r="J124" s="12"/>
      <c r="L124" s="12" t="s">
        <v>27</v>
      </c>
      <c r="M124" s="12"/>
      <c r="P124" s="13" t="s">
        <v>287</v>
      </c>
      <c r="R124" s="14" t="s">
        <v>288</v>
      </c>
      <c r="U124" s="15" t="n">
        <v>43917</v>
      </c>
      <c r="V124" s="15"/>
      <c r="X124" s="15" t="n">
        <v>44012</v>
      </c>
      <c r="Y124" s="15"/>
      <c r="AA124" s="16" t="n">
        <v>181</v>
      </c>
      <c r="AC124" s="17" t="n">
        <v>130000</v>
      </c>
      <c r="AD124" s="17"/>
      <c r="AF124" s="17" t="n">
        <v>1289.31</v>
      </c>
      <c r="AG124" s="17"/>
      <c r="AJ124" s="17" t="n">
        <v>0</v>
      </c>
      <c r="AK124" s="17"/>
      <c r="AM124" s="17" t="n">
        <v>1289.31</v>
      </c>
      <c r="AN124" s="17"/>
    </row>
    <row r="125" customFormat="false" ht="12.75" hidden="false" customHeight="true" outlineLevel="0" collapsed="false">
      <c r="A125" s="10" t="n">
        <v>73</v>
      </c>
      <c r="B125" s="10"/>
      <c r="D125" s="2" t="s">
        <v>289</v>
      </c>
      <c r="E125" s="2"/>
      <c r="F125" s="2"/>
      <c r="H125" s="12" t="s">
        <v>290</v>
      </c>
      <c r="I125" s="12"/>
      <c r="J125" s="12"/>
      <c r="L125" s="12" t="s">
        <v>27</v>
      </c>
      <c r="M125" s="12"/>
      <c r="R125" s="14" t="s">
        <v>291</v>
      </c>
      <c r="U125" s="15" t="n">
        <v>43805</v>
      </c>
      <c r="V125" s="15"/>
      <c r="X125" s="15" t="n">
        <v>44035</v>
      </c>
      <c r="Y125" s="15"/>
      <c r="AA125" s="16" t="n">
        <v>230</v>
      </c>
      <c r="AC125" s="17" t="n">
        <v>25000</v>
      </c>
      <c r="AD125" s="17"/>
      <c r="AF125" s="17" t="n">
        <v>630.14</v>
      </c>
      <c r="AG125" s="17"/>
      <c r="AJ125" s="17" t="n">
        <v>0</v>
      </c>
      <c r="AK125" s="17"/>
      <c r="AM125" s="17" t="n">
        <v>630.14</v>
      </c>
      <c r="AN125" s="17"/>
    </row>
    <row r="126" customFormat="false" ht="12.75" hidden="false" customHeight="true" outlineLevel="0" collapsed="false">
      <c r="D126" s="2"/>
      <c r="E126" s="2"/>
      <c r="F126" s="2"/>
    </row>
    <row r="127" customFormat="false" ht="12.75" hidden="false" customHeight="true" outlineLevel="0" collapsed="false">
      <c r="A127" s="10" t="n">
        <v>74</v>
      </c>
      <c r="B127" s="10"/>
      <c r="D127" s="2" t="s">
        <v>292</v>
      </c>
      <c r="E127" s="2"/>
      <c r="F127" s="2"/>
      <c r="H127" s="12" t="s">
        <v>293</v>
      </c>
      <c r="I127" s="12"/>
      <c r="J127" s="12"/>
      <c r="L127" s="12" t="s">
        <v>27</v>
      </c>
      <c r="M127" s="12"/>
      <c r="P127" s="13" t="s">
        <v>294</v>
      </c>
      <c r="R127" s="14" t="s">
        <v>295</v>
      </c>
      <c r="U127" s="15" t="n">
        <v>43917</v>
      </c>
      <c r="V127" s="15"/>
      <c r="X127" s="15" t="n">
        <v>44012</v>
      </c>
      <c r="Y127" s="15"/>
      <c r="AA127" s="16" t="n">
        <v>181</v>
      </c>
      <c r="AC127" s="17" t="n">
        <v>166000</v>
      </c>
      <c r="AD127" s="17"/>
      <c r="AF127" s="17" t="n">
        <v>1646.36</v>
      </c>
      <c r="AG127" s="17"/>
      <c r="AJ127" s="17" t="n">
        <v>0</v>
      </c>
      <c r="AK127" s="17"/>
      <c r="AM127" s="17" t="n">
        <v>1646.36</v>
      </c>
      <c r="AN127" s="17"/>
    </row>
    <row r="128" customFormat="false" ht="12.75" hidden="false" customHeight="true" outlineLevel="0" collapsed="false">
      <c r="D128" s="2"/>
      <c r="E128" s="2"/>
      <c r="F128" s="2"/>
    </row>
    <row r="129" customFormat="false" ht="12.75" hidden="false" customHeight="true" outlineLevel="0" collapsed="false">
      <c r="D129" s="2"/>
      <c r="E129" s="2"/>
      <c r="F129" s="2"/>
    </row>
    <row r="130" customFormat="false" ht="14.25" hidden="false" customHeight="true" outlineLevel="0" collapsed="false">
      <c r="A130" s="10" t="n">
        <v>75</v>
      </c>
      <c r="B130" s="10"/>
      <c r="D130" s="11" t="s">
        <v>296</v>
      </c>
      <c r="E130" s="11"/>
      <c r="F130" s="11"/>
      <c r="H130" s="12" t="s">
        <v>297</v>
      </c>
      <c r="I130" s="12"/>
      <c r="J130" s="12"/>
      <c r="L130" s="12" t="s">
        <v>27</v>
      </c>
      <c r="M130" s="12"/>
      <c r="P130" s="13" t="s">
        <v>298</v>
      </c>
      <c r="R130" s="14" t="s">
        <v>299</v>
      </c>
      <c r="U130" s="15" t="n">
        <v>43917</v>
      </c>
      <c r="V130" s="15"/>
      <c r="X130" s="15" t="n">
        <v>44012</v>
      </c>
      <c r="Y130" s="15"/>
      <c r="AA130" s="16" t="n">
        <v>181</v>
      </c>
      <c r="AC130" s="17" t="n">
        <v>62000</v>
      </c>
      <c r="AD130" s="17"/>
      <c r="AF130" s="17" t="n">
        <v>614.9</v>
      </c>
      <c r="AG130" s="17"/>
      <c r="AJ130" s="17" t="n">
        <v>0</v>
      </c>
      <c r="AK130" s="17"/>
      <c r="AM130" s="17" t="n">
        <v>614.9</v>
      </c>
      <c r="AN130" s="17"/>
    </row>
    <row r="131" customFormat="false" ht="14.25" hidden="false" customHeight="true" outlineLevel="0" collapsed="false">
      <c r="A131" s="10" t="n">
        <v>76</v>
      </c>
      <c r="B131" s="10"/>
      <c r="D131" s="11" t="s">
        <v>300</v>
      </c>
      <c r="E131" s="11"/>
      <c r="F131" s="11"/>
      <c r="H131" s="12" t="s">
        <v>301</v>
      </c>
      <c r="I131" s="12"/>
      <c r="J131" s="12"/>
      <c r="L131" s="12" t="s">
        <v>27</v>
      </c>
      <c r="M131" s="12"/>
      <c r="P131" s="13" t="s">
        <v>302</v>
      </c>
      <c r="R131" s="14" t="s">
        <v>303</v>
      </c>
      <c r="U131" s="15" t="n">
        <v>43917</v>
      </c>
      <c r="V131" s="15"/>
      <c r="X131" s="15" t="n">
        <v>44035</v>
      </c>
      <c r="Y131" s="15"/>
      <c r="AA131" s="16" t="n">
        <v>187</v>
      </c>
      <c r="AC131" s="17" t="n">
        <v>158000</v>
      </c>
      <c r="AD131" s="17"/>
      <c r="AF131" s="17" t="n">
        <v>1618.96</v>
      </c>
      <c r="AG131" s="17"/>
      <c r="AJ131" s="17" t="n">
        <v>0</v>
      </c>
      <c r="AK131" s="17"/>
      <c r="AM131" s="17" t="n">
        <v>1618.96</v>
      </c>
      <c r="AN131" s="17"/>
    </row>
    <row r="132" customFormat="false" ht="12.75" hidden="false" customHeight="true" outlineLevel="0" collapsed="false">
      <c r="A132" s="10" t="n">
        <v>77</v>
      </c>
      <c r="B132" s="10"/>
      <c r="D132" s="2" t="s">
        <v>304</v>
      </c>
      <c r="E132" s="2"/>
      <c r="F132" s="2"/>
      <c r="H132" s="12" t="s">
        <v>305</v>
      </c>
      <c r="I132" s="12"/>
      <c r="J132" s="12"/>
      <c r="L132" s="12" t="s">
        <v>27</v>
      </c>
      <c r="M132" s="12"/>
      <c r="P132" s="13" t="s">
        <v>306</v>
      </c>
      <c r="R132" s="14" t="s">
        <v>307</v>
      </c>
      <c r="U132" s="15" t="n">
        <v>43917</v>
      </c>
      <c r="V132" s="15"/>
      <c r="X132" s="15" t="n">
        <v>44012</v>
      </c>
      <c r="Y132" s="15"/>
      <c r="AA132" s="16" t="n">
        <v>181</v>
      </c>
      <c r="AC132" s="17" t="n">
        <v>30000</v>
      </c>
      <c r="AD132" s="17"/>
      <c r="AF132" s="17" t="n">
        <v>297.53</v>
      </c>
      <c r="AG132" s="17"/>
      <c r="AJ132" s="17" t="n">
        <v>0</v>
      </c>
      <c r="AK132" s="17"/>
      <c r="AM132" s="17" t="n">
        <v>297.53</v>
      </c>
      <c r="AN132" s="17"/>
    </row>
    <row r="133" customFormat="false" ht="12.75" hidden="false" customHeight="true" outlineLevel="0" collapsed="false">
      <c r="D133" s="2"/>
      <c r="E133" s="2"/>
      <c r="F133" s="2"/>
    </row>
    <row r="134" customFormat="false" ht="12.75" hidden="false" customHeight="true" outlineLevel="0" collapsed="false">
      <c r="D134" s="2"/>
      <c r="E134" s="2"/>
      <c r="F134" s="2"/>
    </row>
    <row r="135" customFormat="false" ht="14.25" hidden="false" customHeight="true" outlineLevel="0" collapsed="false">
      <c r="A135" s="10" t="n">
        <v>78</v>
      </c>
      <c r="B135" s="10"/>
      <c r="D135" s="11" t="s">
        <v>308</v>
      </c>
      <c r="E135" s="11"/>
      <c r="F135" s="11"/>
      <c r="H135" s="12" t="s">
        <v>309</v>
      </c>
      <c r="I135" s="12"/>
      <c r="J135" s="12"/>
      <c r="L135" s="12" t="s">
        <v>27</v>
      </c>
      <c r="M135" s="12"/>
      <c r="P135" s="13" t="s">
        <v>310</v>
      </c>
      <c r="R135" s="14" t="s">
        <v>311</v>
      </c>
      <c r="U135" s="15" t="n">
        <v>43917</v>
      </c>
      <c r="V135" s="15"/>
      <c r="X135" s="15" t="n">
        <v>44012</v>
      </c>
      <c r="Y135" s="15"/>
      <c r="AA135" s="16" t="n">
        <v>164</v>
      </c>
      <c r="AC135" s="17" t="n">
        <v>184650</v>
      </c>
      <c r="AD135" s="17"/>
      <c r="AF135" s="17" t="n">
        <v>1659.32</v>
      </c>
      <c r="AG135" s="17"/>
      <c r="AJ135" s="17" t="n">
        <v>0</v>
      </c>
      <c r="AK135" s="17"/>
      <c r="AM135" s="17" t="n">
        <v>1659.32</v>
      </c>
      <c r="AN135" s="17"/>
    </row>
    <row r="136" customFormat="false" ht="14.25" hidden="false" customHeight="true" outlineLevel="0" collapsed="false">
      <c r="A136" s="10" t="n">
        <v>79</v>
      </c>
      <c r="B136" s="10"/>
      <c r="D136" s="11" t="s">
        <v>312</v>
      </c>
      <c r="E136" s="11"/>
      <c r="F136" s="11"/>
      <c r="H136" s="12" t="s">
        <v>313</v>
      </c>
      <c r="I136" s="12"/>
      <c r="J136" s="12"/>
      <c r="L136" s="12" t="s">
        <v>27</v>
      </c>
      <c r="M136" s="12"/>
      <c r="P136" s="13" t="s">
        <v>314</v>
      </c>
      <c r="R136" s="14" t="s">
        <v>315</v>
      </c>
      <c r="U136" s="15" t="n">
        <v>43917</v>
      </c>
      <c r="V136" s="15"/>
      <c r="X136" s="15" t="n">
        <v>44012</v>
      </c>
      <c r="Y136" s="15"/>
      <c r="AA136" s="16" t="n">
        <v>181</v>
      </c>
      <c r="AC136" s="17" t="n">
        <v>70000</v>
      </c>
      <c r="AD136" s="17"/>
      <c r="AF136" s="17" t="n">
        <v>694.24</v>
      </c>
      <c r="AG136" s="17"/>
      <c r="AJ136" s="17" t="n">
        <v>0</v>
      </c>
      <c r="AK136" s="17"/>
      <c r="AM136" s="17" t="n">
        <v>694.24</v>
      </c>
      <c r="AN136" s="17"/>
    </row>
    <row r="137" customFormat="false" ht="12.75" hidden="false" customHeight="true" outlineLevel="0" collapsed="false">
      <c r="A137" s="10" t="n">
        <v>80</v>
      </c>
      <c r="B137" s="10"/>
      <c r="D137" s="2" t="s">
        <v>316</v>
      </c>
      <c r="E137" s="2"/>
      <c r="F137" s="2"/>
      <c r="H137" s="12" t="s">
        <v>317</v>
      </c>
      <c r="I137" s="12"/>
      <c r="J137" s="12"/>
      <c r="L137" s="12" t="s">
        <v>27</v>
      </c>
      <c r="M137" s="12"/>
      <c r="P137" s="13" t="s">
        <v>318</v>
      </c>
      <c r="R137" s="14" t="s">
        <v>319</v>
      </c>
      <c r="U137" s="15" t="n">
        <v>43805</v>
      </c>
      <c r="V137" s="15"/>
      <c r="X137" s="15" t="n">
        <v>44035</v>
      </c>
      <c r="Y137" s="15"/>
      <c r="AA137" s="16" t="n">
        <v>230</v>
      </c>
      <c r="AC137" s="17" t="n">
        <v>36494</v>
      </c>
      <c r="AD137" s="17"/>
      <c r="AF137" s="17" t="n">
        <v>919.85</v>
      </c>
      <c r="AG137" s="17"/>
      <c r="AJ137" s="17" t="n">
        <v>0</v>
      </c>
      <c r="AK137" s="17"/>
      <c r="AM137" s="17" t="n">
        <v>919.85</v>
      </c>
      <c r="AN137" s="17"/>
    </row>
    <row r="138" customFormat="false" ht="12.75" hidden="false" customHeight="true" outlineLevel="0" collapsed="false">
      <c r="D138" s="2"/>
      <c r="E138" s="2"/>
      <c r="F138" s="2"/>
    </row>
    <row r="139" customFormat="false" ht="12.75" hidden="false" customHeight="true" outlineLevel="0" collapsed="false">
      <c r="A139" s="10" t="n">
        <v>81</v>
      </c>
      <c r="B139" s="10"/>
      <c r="D139" s="2" t="s">
        <v>320</v>
      </c>
      <c r="E139" s="2"/>
      <c r="F139" s="2"/>
      <c r="H139" s="12" t="s">
        <v>321</v>
      </c>
      <c r="I139" s="12"/>
      <c r="J139" s="12"/>
      <c r="L139" s="12" t="s">
        <v>27</v>
      </c>
      <c r="M139" s="12"/>
      <c r="P139" s="13" t="s">
        <v>322</v>
      </c>
      <c r="R139" s="14" t="s">
        <v>323</v>
      </c>
      <c r="U139" s="15" t="n">
        <v>43830</v>
      </c>
      <c r="V139" s="15"/>
      <c r="X139" s="15" t="n">
        <v>44035</v>
      </c>
      <c r="Y139" s="15"/>
      <c r="AA139" s="16" t="n">
        <v>205</v>
      </c>
      <c r="AC139" s="17" t="n">
        <v>100000</v>
      </c>
      <c r="AD139" s="17"/>
      <c r="AF139" s="17" t="n">
        <v>2246.58</v>
      </c>
      <c r="AG139" s="17"/>
      <c r="AJ139" s="17" t="n">
        <v>0</v>
      </c>
      <c r="AK139" s="17"/>
      <c r="AM139" s="17" t="n">
        <v>2246.58</v>
      </c>
      <c r="AN139" s="17"/>
    </row>
    <row r="140" customFormat="false" ht="12.75" hidden="false" customHeight="true" outlineLevel="0" collapsed="false">
      <c r="D140" s="2"/>
      <c r="E140" s="2"/>
      <c r="F140" s="2"/>
    </row>
    <row r="141" customFormat="false" ht="14.25" hidden="false" customHeight="true" outlineLevel="0" collapsed="false">
      <c r="A141" s="10" t="n">
        <v>82</v>
      </c>
      <c r="B141" s="10"/>
      <c r="D141" s="11" t="s">
        <v>324</v>
      </c>
      <c r="E141" s="11"/>
      <c r="F141" s="11"/>
      <c r="H141" s="12" t="s">
        <v>325</v>
      </c>
      <c r="I141" s="12"/>
      <c r="J141" s="12"/>
      <c r="L141" s="12" t="s">
        <v>27</v>
      </c>
      <c r="M141" s="12"/>
      <c r="P141" s="13" t="s">
        <v>326</v>
      </c>
      <c r="R141" s="14" t="s">
        <v>327</v>
      </c>
      <c r="U141" s="15" t="n">
        <v>43917</v>
      </c>
      <c r="V141" s="15"/>
      <c r="X141" s="15" t="n">
        <v>44012</v>
      </c>
      <c r="Y141" s="15"/>
      <c r="AA141" s="16" t="n">
        <v>164</v>
      </c>
      <c r="AC141" s="17" t="n">
        <v>155244</v>
      </c>
      <c r="AD141" s="17"/>
      <c r="AF141" s="17" t="n">
        <v>1395.07</v>
      </c>
      <c r="AG141" s="17"/>
      <c r="AJ141" s="17" t="n">
        <v>0</v>
      </c>
      <c r="AK141" s="17"/>
      <c r="AM141" s="17" t="n">
        <v>1395.07</v>
      </c>
      <c r="AN141" s="17"/>
    </row>
    <row r="142" customFormat="false" ht="14.25" hidden="false" customHeight="true" outlineLevel="0" collapsed="false">
      <c r="A142" s="10" t="n">
        <v>83</v>
      </c>
      <c r="B142" s="10"/>
      <c r="D142" s="11" t="s">
        <v>328</v>
      </c>
      <c r="E142" s="11"/>
      <c r="F142" s="11"/>
      <c r="H142" s="12" t="s">
        <v>329</v>
      </c>
      <c r="I142" s="12"/>
      <c r="J142" s="12"/>
      <c r="L142" s="12" t="s">
        <v>27</v>
      </c>
      <c r="M142" s="12"/>
      <c r="P142" s="13" t="s">
        <v>330</v>
      </c>
      <c r="R142" s="14" t="s">
        <v>331</v>
      </c>
      <c r="U142" s="15" t="n">
        <v>43847</v>
      </c>
      <c r="V142" s="15"/>
      <c r="X142" s="15" t="n">
        <v>44035</v>
      </c>
      <c r="Y142" s="15"/>
      <c r="AA142" s="16" t="n">
        <v>188</v>
      </c>
      <c r="AC142" s="17" t="n">
        <v>43147</v>
      </c>
      <c r="AD142" s="17"/>
      <c r="AF142" s="17" t="n">
        <v>888.95</v>
      </c>
      <c r="AG142" s="17"/>
      <c r="AJ142" s="17" t="n">
        <v>0</v>
      </c>
      <c r="AK142" s="17"/>
      <c r="AM142" s="17" t="n">
        <v>888.95</v>
      </c>
      <c r="AN142" s="17"/>
    </row>
    <row r="143" customFormat="false" ht="14.25" hidden="false" customHeight="true" outlineLevel="0" collapsed="false">
      <c r="A143" s="10" t="n">
        <v>84</v>
      </c>
      <c r="B143" s="10"/>
      <c r="D143" s="11" t="s">
        <v>332</v>
      </c>
      <c r="E143" s="11"/>
      <c r="F143" s="11"/>
      <c r="H143" s="12" t="s">
        <v>333</v>
      </c>
      <c r="I143" s="12"/>
      <c r="J143" s="12"/>
      <c r="L143" s="12" t="s">
        <v>27</v>
      </c>
      <c r="M143" s="12"/>
      <c r="P143" s="13" t="s">
        <v>334</v>
      </c>
      <c r="R143" s="14" t="s">
        <v>335</v>
      </c>
      <c r="U143" s="15" t="n">
        <v>43917</v>
      </c>
      <c r="V143" s="15"/>
      <c r="X143" s="15" t="n">
        <v>44012</v>
      </c>
      <c r="Y143" s="15"/>
      <c r="AA143" s="16" t="n">
        <v>164</v>
      </c>
      <c r="AC143" s="17" t="n">
        <v>192182</v>
      </c>
      <c r="AD143" s="17"/>
      <c r="AF143" s="17" t="n">
        <v>1727.01</v>
      </c>
      <c r="AG143" s="17"/>
      <c r="AJ143" s="17" t="n">
        <v>0</v>
      </c>
      <c r="AK143" s="17"/>
      <c r="AM143" s="17" t="n">
        <v>1727.01</v>
      </c>
      <c r="AN143" s="17"/>
    </row>
    <row r="144" customFormat="false" ht="12.75" hidden="false" customHeight="true" outlineLevel="0" collapsed="false">
      <c r="A144" s="10" t="n">
        <v>85</v>
      </c>
      <c r="B144" s="10"/>
      <c r="D144" s="2" t="s">
        <v>336</v>
      </c>
      <c r="E144" s="2"/>
      <c r="F144" s="2"/>
      <c r="H144" s="12" t="s">
        <v>337</v>
      </c>
      <c r="I144" s="12"/>
      <c r="J144" s="12"/>
      <c r="L144" s="12" t="s">
        <v>27</v>
      </c>
      <c r="M144" s="12"/>
      <c r="P144" s="13" t="s">
        <v>338</v>
      </c>
      <c r="R144" s="14" t="s">
        <v>339</v>
      </c>
      <c r="U144" s="15" t="n">
        <v>43830</v>
      </c>
      <c r="V144" s="15"/>
      <c r="X144" s="15" t="n">
        <v>44035</v>
      </c>
      <c r="Y144" s="15"/>
      <c r="AA144" s="16" t="n">
        <v>205</v>
      </c>
      <c r="AC144" s="17" t="n">
        <v>40000</v>
      </c>
      <c r="AD144" s="17"/>
      <c r="AF144" s="17" t="n">
        <v>898.63</v>
      </c>
      <c r="AG144" s="17"/>
      <c r="AJ144" s="17" t="n">
        <v>0</v>
      </c>
      <c r="AK144" s="17"/>
      <c r="AM144" s="17" t="n">
        <v>898.63</v>
      </c>
      <c r="AN144" s="17"/>
    </row>
    <row r="145" customFormat="false" ht="12.75" hidden="false" customHeight="true" outlineLevel="0" collapsed="false">
      <c r="D145" s="2"/>
      <c r="E145" s="2"/>
      <c r="F145" s="2"/>
    </row>
    <row r="146" customFormat="false" ht="12.75" hidden="false" customHeight="true" outlineLevel="0" collapsed="false">
      <c r="A146" s="10" t="n">
        <v>86</v>
      </c>
      <c r="B146" s="10"/>
      <c r="D146" s="2" t="s">
        <v>340</v>
      </c>
      <c r="E146" s="2"/>
      <c r="F146" s="2"/>
      <c r="H146" s="12" t="s">
        <v>341</v>
      </c>
      <c r="I146" s="12"/>
      <c r="J146" s="12"/>
      <c r="L146" s="12" t="s">
        <v>27</v>
      </c>
      <c r="M146" s="12"/>
      <c r="P146" s="13" t="s">
        <v>342</v>
      </c>
      <c r="R146" s="14" t="s">
        <v>343</v>
      </c>
      <c r="U146" s="15" t="n">
        <v>43917</v>
      </c>
      <c r="V146" s="15"/>
      <c r="X146" s="15" t="n">
        <v>44012</v>
      </c>
      <c r="Y146" s="15"/>
      <c r="AA146" s="16" t="n">
        <v>164</v>
      </c>
      <c r="AC146" s="17" t="n">
        <v>155002</v>
      </c>
      <c r="AD146" s="17"/>
      <c r="AF146" s="17" t="n">
        <v>1392.89</v>
      </c>
      <c r="AG146" s="17"/>
      <c r="AJ146" s="17" t="n">
        <v>0</v>
      </c>
      <c r="AK146" s="17"/>
      <c r="AM146" s="17" t="n">
        <v>1392.89</v>
      </c>
      <c r="AN146" s="17"/>
    </row>
    <row r="147" customFormat="false" ht="12.75" hidden="false" customHeight="true" outlineLevel="0" collapsed="false">
      <c r="D147" s="2"/>
      <c r="E147" s="2"/>
      <c r="F147" s="2"/>
    </row>
    <row r="148" customFormat="false" ht="12.75" hidden="false" customHeight="true" outlineLevel="0" collapsed="false">
      <c r="A148" s="10" t="n">
        <v>87</v>
      </c>
      <c r="B148" s="10"/>
      <c r="D148" s="2" t="s">
        <v>344</v>
      </c>
      <c r="E148" s="2"/>
      <c r="F148" s="2"/>
      <c r="H148" s="12" t="s">
        <v>345</v>
      </c>
      <c r="I148" s="12"/>
      <c r="J148" s="12"/>
      <c r="L148" s="12" t="s">
        <v>27</v>
      </c>
      <c r="M148" s="12"/>
      <c r="P148" s="13" t="s">
        <v>346</v>
      </c>
      <c r="R148" s="14" t="s">
        <v>347</v>
      </c>
      <c r="U148" s="15" t="n">
        <v>43917</v>
      </c>
      <c r="V148" s="15"/>
      <c r="X148" s="15" t="n">
        <v>44012</v>
      </c>
      <c r="Y148" s="15"/>
      <c r="AA148" s="16" t="n">
        <v>181</v>
      </c>
      <c r="AC148" s="17" t="n">
        <v>21894</v>
      </c>
      <c r="AD148" s="17"/>
      <c r="AF148" s="17" t="n">
        <v>217.14</v>
      </c>
      <c r="AG148" s="17"/>
      <c r="AJ148" s="17" t="n">
        <v>0</v>
      </c>
      <c r="AK148" s="17"/>
      <c r="AM148" s="17" t="n">
        <v>217.14</v>
      </c>
      <c r="AN148" s="17"/>
    </row>
    <row r="149" customFormat="false" ht="12.75" hidden="false" customHeight="true" outlineLevel="0" collapsed="false">
      <c r="D149" s="2"/>
      <c r="E149" s="2"/>
      <c r="F149" s="2"/>
    </row>
    <row r="150" customFormat="false" ht="14.25" hidden="false" customHeight="true" outlineLevel="0" collapsed="false">
      <c r="A150" s="10" t="n">
        <v>88</v>
      </c>
      <c r="B150" s="10"/>
      <c r="D150" s="11" t="s">
        <v>348</v>
      </c>
      <c r="E150" s="11"/>
      <c r="F150" s="11"/>
      <c r="H150" s="12" t="s">
        <v>349</v>
      </c>
      <c r="I150" s="12"/>
      <c r="J150" s="12"/>
      <c r="L150" s="12" t="s">
        <v>27</v>
      </c>
      <c r="M150" s="12"/>
      <c r="P150" s="13" t="s">
        <v>350</v>
      </c>
      <c r="R150" s="14" t="s">
        <v>351</v>
      </c>
      <c r="U150" s="15" t="n">
        <v>43823</v>
      </c>
      <c r="V150" s="15"/>
      <c r="X150" s="15" t="n">
        <v>44035</v>
      </c>
      <c r="Y150" s="15"/>
      <c r="AA150" s="16" t="n">
        <v>212</v>
      </c>
      <c r="AC150" s="17" t="n">
        <v>38252</v>
      </c>
      <c r="AD150" s="17"/>
      <c r="AF150" s="17" t="n">
        <v>888.7</v>
      </c>
      <c r="AG150" s="17"/>
      <c r="AJ150" s="17" t="n">
        <v>0</v>
      </c>
      <c r="AK150" s="17"/>
      <c r="AM150" s="17" t="n">
        <v>888.7</v>
      </c>
      <c r="AN150" s="17"/>
    </row>
    <row r="151" customFormat="false" ht="12.75" hidden="false" customHeight="true" outlineLevel="0" collapsed="false">
      <c r="A151" s="10" t="n">
        <v>89</v>
      </c>
      <c r="B151" s="10"/>
      <c r="D151" s="2" t="s">
        <v>352</v>
      </c>
      <c r="E151" s="2"/>
      <c r="F151" s="2"/>
      <c r="H151" s="12" t="s">
        <v>353</v>
      </c>
      <c r="I151" s="12"/>
      <c r="J151" s="12"/>
      <c r="L151" s="12" t="s">
        <v>27</v>
      </c>
      <c r="M151" s="12"/>
      <c r="P151" s="13" t="s">
        <v>354</v>
      </c>
      <c r="R151" s="14" t="s">
        <v>355</v>
      </c>
      <c r="U151" s="15" t="n">
        <v>43830</v>
      </c>
      <c r="V151" s="15"/>
      <c r="X151" s="15" t="n">
        <v>44012</v>
      </c>
      <c r="Y151" s="15"/>
      <c r="AA151" s="16" t="n">
        <v>182</v>
      </c>
      <c r="AC151" s="17" t="n">
        <v>39570</v>
      </c>
      <c r="AD151" s="17"/>
      <c r="AF151" s="17" t="n">
        <v>789.23</v>
      </c>
      <c r="AG151" s="17"/>
      <c r="AJ151" s="17" t="n">
        <v>0</v>
      </c>
      <c r="AK151" s="17"/>
      <c r="AM151" s="17" t="n">
        <v>789.23</v>
      </c>
      <c r="AN151" s="17"/>
    </row>
    <row r="152" customFormat="false" ht="12.75" hidden="false" customHeight="true" outlineLevel="0" collapsed="false">
      <c r="D152" s="2"/>
      <c r="E152" s="2"/>
      <c r="F152" s="2"/>
    </row>
    <row r="153" customFormat="false" ht="12.75" hidden="false" customHeight="true" outlineLevel="0" collapsed="false">
      <c r="A153" s="10" t="n">
        <v>90</v>
      </c>
      <c r="B153" s="10"/>
      <c r="D153" s="2" t="s">
        <v>356</v>
      </c>
      <c r="E153" s="2"/>
      <c r="F153" s="2"/>
      <c r="H153" s="12" t="s">
        <v>357</v>
      </c>
      <c r="I153" s="12"/>
      <c r="J153" s="12"/>
      <c r="L153" s="12" t="s">
        <v>27</v>
      </c>
      <c r="M153" s="12"/>
      <c r="P153" s="13" t="s">
        <v>358</v>
      </c>
      <c r="R153" s="14" t="s">
        <v>359</v>
      </c>
      <c r="U153" s="15" t="n">
        <v>43823</v>
      </c>
      <c r="V153" s="15"/>
      <c r="X153" s="15" t="n">
        <v>44035</v>
      </c>
      <c r="Y153" s="15"/>
      <c r="AA153" s="16" t="n">
        <v>212</v>
      </c>
      <c r="AC153" s="17" t="n">
        <v>85000</v>
      </c>
      <c r="AD153" s="17"/>
      <c r="AF153" s="17" t="n">
        <v>1974.79</v>
      </c>
      <c r="AG153" s="17"/>
      <c r="AJ153" s="17" t="n">
        <v>0</v>
      </c>
      <c r="AK153" s="17"/>
      <c r="AM153" s="17" t="n">
        <v>1974.79</v>
      </c>
      <c r="AN153" s="17"/>
    </row>
    <row r="154" customFormat="false" ht="12.75" hidden="false" customHeight="true" outlineLevel="0" collapsed="false">
      <c r="D154" s="2"/>
      <c r="E154" s="2"/>
      <c r="F154" s="2"/>
    </row>
    <row r="155" customFormat="false" ht="14.25" hidden="false" customHeight="true" outlineLevel="0" collapsed="false">
      <c r="A155" s="10" t="n">
        <v>91</v>
      </c>
      <c r="B155" s="10"/>
      <c r="D155" s="11" t="s">
        <v>360</v>
      </c>
      <c r="E155" s="11"/>
      <c r="F155" s="11"/>
      <c r="H155" s="12" t="s">
        <v>361</v>
      </c>
      <c r="I155" s="12"/>
      <c r="J155" s="12"/>
      <c r="L155" s="12" t="s">
        <v>27</v>
      </c>
      <c r="M155" s="12"/>
      <c r="P155" s="13" t="s">
        <v>362</v>
      </c>
      <c r="R155" s="14" t="s">
        <v>363</v>
      </c>
      <c r="U155" s="15" t="n">
        <v>43830</v>
      </c>
      <c r="V155" s="15"/>
      <c r="X155" s="15" t="n">
        <v>44035</v>
      </c>
      <c r="Y155" s="15"/>
      <c r="AA155" s="16" t="n">
        <v>205</v>
      </c>
      <c r="AC155" s="17" t="n">
        <v>11090</v>
      </c>
      <c r="AD155" s="17"/>
      <c r="AF155" s="17" t="n">
        <v>249.15</v>
      </c>
      <c r="AG155" s="17"/>
      <c r="AJ155" s="17" t="n">
        <v>0</v>
      </c>
      <c r="AK155" s="17"/>
      <c r="AM155" s="17" t="n">
        <v>249.15</v>
      </c>
      <c r="AN155" s="17"/>
    </row>
    <row r="156" customFormat="false" ht="14.25" hidden="false" customHeight="true" outlineLevel="0" collapsed="false">
      <c r="A156" s="10" t="n">
        <v>92</v>
      </c>
      <c r="B156" s="10"/>
      <c r="D156" s="11" t="s">
        <v>364</v>
      </c>
      <c r="E156" s="11"/>
      <c r="F156" s="11"/>
      <c r="H156" s="12" t="s">
        <v>365</v>
      </c>
      <c r="I156" s="12"/>
      <c r="J156" s="12"/>
      <c r="L156" s="12" t="s">
        <v>27</v>
      </c>
      <c r="M156" s="12"/>
      <c r="R156" s="14" t="s">
        <v>366</v>
      </c>
      <c r="U156" s="15" t="n">
        <v>43916</v>
      </c>
      <c r="V156" s="15"/>
      <c r="X156" s="15" t="n">
        <v>43917</v>
      </c>
      <c r="Y156" s="15"/>
      <c r="AA156" s="16" t="n">
        <v>110</v>
      </c>
      <c r="AC156" s="17" t="n">
        <v>205401</v>
      </c>
      <c r="AD156" s="17"/>
      <c r="AF156" s="17" t="n">
        <v>825.35</v>
      </c>
      <c r="AG156" s="17"/>
      <c r="AJ156" s="17" t="n">
        <v>0</v>
      </c>
      <c r="AK156" s="17"/>
      <c r="AM156" s="17" t="n">
        <v>825.35</v>
      </c>
      <c r="AN156" s="17"/>
    </row>
    <row r="157" customFormat="false" ht="14.25" hidden="false" customHeight="true" outlineLevel="0" collapsed="false">
      <c r="A157" s="10" t="n">
        <v>93</v>
      </c>
      <c r="B157" s="10"/>
      <c r="D157" s="11" t="s">
        <v>367</v>
      </c>
      <c r="E157" s="11"/>
      <c r="F157" s="11"/>
      <c r="H157" s="12" t="s">
        <v>368</v>
      </c>
      <c r="I157" s="12"/>
      <c r="J157" s="12"/>
      <c r="L157" s="12" t="s">
        <v>27</v>
      </c>
      <c r="M157" s="12"/>
      <c r="P157" s="13" t="s">
        <v>369</v>
      </c>
      <c r="R157" s="14" t="s">
        <v>370</v>
      </c>
      <c r="U157" s="15" t="n">
        <v>43917</v>
      </c>
      <c r="V157" s="15"/>
      <c r="X157" s="15" t="n">
        <v>44012</v>
      </c>
      <c r="Y157" s="15"/>
      <c r="AA157" s="16" t="n">
        <v>164</v>
      </c>
      <c r="AC157" s="17" t="n">
        <v>165000</v>
      </c>
      <c r="AD157" s="17"/>
      <c r="AF157" s="17" t="n">
        <v>1482.74</v>
      </c>
      <c r="AG157" s="17"/>
      <c r="AJ157" s="17" t="n">
        <v>0</v>
      </c>
      <c r="AK157" s="17"/>
      <c r="AM157" s="17" t="n">
        <v>1482.74</v>
      </c>
      <c r="AN157" s="17"/>
    </row>
    <row r="158" customFormat="false" ht="12.75" hidden="false" customHeight="true" outlineLevel="0" collapsed="false">
      <c r="A158" s="10" t="n">
        <v>94</v>
      </c>
      <c r="B158" s="10"/>
      <c r="D158" s="2" t="s">
        <v>371</v>
      </c>
      <c r="E158" s="2"/>
      <c r="F158" s="2"/>
      <c r="H158" s="12" t="s">
        <v>372</v>
      </c>
      <c r="I158" s="12"/>
      <c r="J158" s="12"/>
      <c r="L158" s="12" t="s">
        <v>27</v>
      </c>
      <c r="M158" s="12"/>
      <c r="R158" s="14" t="s">
        <v>373</v>
      </c>
      <c r="U158" s="15" t="n">
        <v>43805</v>
      </c>
      <c r="V158" s="15"/>
      <c r="X158" s="15" t="n">
        <v>44035</v>
      </c>
      <c r="Y158" s="15"/>
      <c r="AA158" s="16" t="n">
        <v>230</v>
      </c>
      <c r="AC158" s="17" t="n">
        <v>13013</v>
      </c>
      <c r="AD158" s="17"/>
      <c r="AF158" s="17" t="n">
        <v>328</v>
      </c>
      <c r="AG158" s="17"/>
      <c r="AJ158" s="17" t="n">
        <v>0</v>
      </c>
      <c r="AK158" s="17"/>
      <c r="AM158" s="17" t="n">
        <v>328</v>
      </c>
      <c r="AN158" s="17"/>
    </row>
    <row r="159" customFormat="false" ht="12.75" hidden="false" customHeight="true" outlineLevel="0" collapsed="false">
      <c r="D159" s="2"/>
      <c r="E159" s="2"/>
      <c r="F159" s="2"/>
    </row>
    <row r="160" customFormat="false" ht="12.75" hidden="false" customHeight="true" outlineLevel="0" collapsed="false">
      <c r="A160" s="10" t="n">
        <v>95</v>
      </c>
      <c r="B160" s="10"/>
      <c r="D160" s="2" t="s">
        <v>374</v>
      </c>
      <c r="E160" s="2"/>
      <c r="F160" s="2"/>
      <c r="H160" s="12" t="s">
        <v>375</v>
      </c>
      <c r="I160" s="12"/>
      <c r="J160" s="12"/>
      <c r="L160" s="12" t="s">
        <v>27</v>
      </c>
      <c r="M160" s="12"/>
      <c r="P160" s="13" t="s">
        <v>376</v>
      </c>
      <c r="R160" s="14" t="s">
        <v>377</v>
      </c>
      <c r="U160" s="15" t="n">
        <v>43917</v>
      </c>
      <c r="V160" s="15"/>
      <c r="X160" s="15" t="n">
        <v>44012</v>
      </c>
      <c r="Y160" s="15"/>
      <c r="AA160" s="16" t="n">
        <v>164</v>
      </c>
      <c r="AC160" s="17" t="n">
        <v>200000</v>
      </c>
      <c r="AD160" s="17"/>
      <c r="AF160" s="17" t="n">
        <v>1797.26</v>
      </c>
      <c r="AG160" s="17"/>
      <c r="AJ160" s="17" t="n">
        <v>0</v>
      </c>
      <c r="AK160" s="17"/>
      <c r="AM160" s="17" t="n">
        <v>1797.26</v>
      </c>
      <c r="AN160" s="17"/>
    </row>
    <row r="161" customFormat="false" ht="12.75" hidden="false" customHeight="true" outlineLevel="0" collapsed="false">
      <c r="D161" s="2"/>
      <c r="E161" s="2"/>
      <c r="F161" s="2"/>
    </row>
    <row r="162" customFormat="false" ht="14.25" hidden="false" customHeight="true" outlineLevel="0" collapsed="false">
      <c r="A162" s="10" t="n">
        <v>96</v>
      </c>
      <c r="B162" s="10"/>
      <c r="D162" s="11" t="s">
        <v>378</v>
      </c>
      <c r="E162" s="11"/>
      <c r="F162" s="11"/>
      <c r="H162" s="12" t="s">
        <v>379</v>
      </c>
      <c r="I162" s="12"/>
      <c r="J162" s="12"/>
      <c r="L162" s="12" t="s">
        <v>27</v>
      </c>
      <c r="M162" s="12"/>
      <c r="P162" s="13" t="s">
        <v>380</v>
      </c>
      <c r="R162" s="14" t="s">
        <v>381</v>
      </c>
      <c r="U162" s="15" t="n">
        <v>43805</v>
      </c>
      <c r="V162" s="15"/>
      <c r="X162" s="15" t="n">
        <v>44035</v>
      </c>
      <c r="Y162" s="15"/>
      <c r="AA162" s="16" t="n">
        <v>230</v>
      </c>
      <c r="AC162" s="17" t="n">
        <v>77204</v>
      </c>
      <c r="AD162" s="17"/>
      <c r="AF162" s="17" t="n">
        <v>1945.96</v>
      </c>
      <c r="AG162" s="17"/>
      <c r="AJ162" s="17" t="n">
        <v>0</v>
      </c>
      <c r="AK162" s="17"/>
      <c r="AM162" s="17" t="n">
        <v>1945.96</v>
      </c>
      <c r="AN162" s="17"/>
    </row>
    <row r="163" customFormat="false" ht="14.25" hidden="false" customHeight="true" outlineLevel="0" collapsed="false">
      <c r="A163" s="10" t="n">
        <v>97</v>
      </c>
      <c r="B163" s="10"/>
      <c r="D163" s="11" t="s">
        <v>382</v>
      </c>
      <c r="E163" s="11"/>
      <c r="F163" s="11"/>
      <c r="H163" s="12" t="s">
        <v>383</v>
      </c>
      <c r="I163" s="12"/>
      <c r="J163" s="12"/>
      <c r="L163" s="12" t="s">
        <v>27</v>
      </c>
      <c r="M163" s="12"/>
      <c r="R163" s="14" t="s">
        <v>384</v>
      </c>
      <c r="U163" s="15" t="n">
        <v>43823</v>
      </c>
      <c r="V163" s="15"/>
      <c r="X163" s="15" t="n">
        <v>44035</v>
      </c>
      <c r="Y163" s="15"/>
      <c r="AA163" s="16" t="n">
        <v>212</v>
      </c>
      <c r="AC163" s="17" t="n">
        <v>50000</v>
      </c>
      <c r="AD163" s="17"/>
      <c r="AF163" s="17" t="n">
        <v>1161.64</v>
      </c>
      <c r="AG163" s="17"/>
      <c r="AJ163" s="17" t="n">
        <v>0</v>
      </c>
      <c r="AK163" s="17"/>
      <c r="AM163" s="17" t="n">
        <v>1161.64</v>
      </c>
      <c r="AN163" s="17"/>
    </row>
    <row r="164" customFormat="false" ht="14.25" hidden="false" customHeight="true" outlineLevel="0" collapsed="false">
      <c r="A164" s="10" t="n">
        <v>98</v>
      </c>
      <c r="B164" s="10"/>
      <c r="D164" s="11" t="s">
        <v>385</v>
      </c>
      <c r="E164" s="11"/>
      <c r="F164" s="11"/>
      <c r="H164" s="12" t="s">
        <v>386</v>
      </c>
      <c r="I164" s="12"/>
      <c r="J164" s="12"/>
      <c r="L164" s="12" t="s">
        <v>27</v>
      </c>
      <c r="M164" s="12"/>
      <c r="P164" s="13" t="s">
        <v>287</v>
      </c>
      <c r="R164" s="14" t="s">
        <v>387</v>
      </c>
      <c r="U164" s="15" t="n">
        <v>43917</v>
      </c>
      <c r="V164" s="15"/>
      <c r="X164" s="15" t="n">
        <v>44012</v>
      </c>
      <c r="Y164" s="15"/>
      <c r="AA164" s="16" t="n">
        <v>181</v>
      </c>
      <c r="AC164" s="17" t="n">
        <v>82000</v>
      </c>
      <c r="AD164" s="17"/>
      <c r="AF164" s="17" t="n">
        <v>813.26</v>
      </c>
      <c r="AG164" s="17"/>
      <c r="AJ164" s="17" t="n">
        <v>0</v>
      </c>
      <c r="AK164" s="17"/>
      <c r="AM164" s="17" t="n">
        <v>813.26</v>
      </c>
      <c r="AN164" s="17"/>
    </row>
    <row r="165" customFormat="false" ht="14.25" hidden="false" customHeight="true" outlineLevel="0" collapsed="false">
      <c r="A165" s="10" t="n">
        <v>99</v>
      </c>
      <c r="B165" s="10"/>
      <c r="D165" s="11" t="s">
        <v>388</v>
      </c>
      <c r="E165" s="11"/>
      <c r="F165" s="11"/>
      <c r="H165" s="12" t="s">
        <v>389</v>
      </c>
      <c r="I165" s="12"/>
      <c r="J165" s="12"/>
      <c r="L165" s="12" t="s">
        <v>27</v>
      </c>
      <c r="M165" s="12"/>
      <c r="P165" s="13" t="s">
        <v>390</v>
      </c>
      <c r="R165" s="14" t="s">
        <v>391</v>
      </c>
      <c r="U165" s="15" t="n">
        <v>43805</v>
      </c>
      <c r="V165" s="15"/>
      <c r="X165" s="15" t="n">
        <v>44035</v>
      </c>
      <c r="Y165" s="15"/>
      <c r="AA165" s="16" t="n">
        <v>230</v>
      </c>
      <c r="AC165" s="17" t="n">
        <v>6801</v>
      </c>
      <c r="AD165" s="17"/>
      <c r="AF165" s="17" t="n">
        <v>171.42</v>
      </c>
      <c r="AG165" s="17"/>
      <c r="AJ165" s="17" t="n">
        <v>0</v>
      </c>
      <c r="AK165" s="17"/>
      <c r="AM165" s="17" t="n">
        <v>171.42</v>
      </c>
      <c r="AN165" s="17"/>
    </row>
    <row r="166" customFormat="false" ht="12.75" hidden="false" customHeight="true" outlineLevel="0" collapsed="false">
      <c r="A166" s="10" t="n">
        <v>100</v>
      </c>
      <c r="B166" s="10"/>
      <c r="D166" s="2" t="s">
        <v>392</v>
      </c>
      <c r="E166" s="2"/>
      <c r="F166" s="2"/>
      <c r="H166" s="12" t="s">
        <v>393</v>
      </c>
      <c r="I166" s="12"/>
      <c r="J166" s="12"/>
      <c r="L166" s="12" t="s">
        <v>27</v>
      </c>
      <c r="M166" s="12"/>
      <c r="P166" s="13" t="s">
        <v>394</v>
      </c>
      <c r="R166" s="14" t="s">
        <v>395</v>
      </c>
      <c r="U166" s="15" t="n">
        <v>43917</v>
      </c>
      <c r="V166" s="15"/>
      <c r="X166" s="15" t="n">
        <v>44012</v>
      </c>
      <c r="Y166" s="15"/>
      <c r="AA166" s="16" t="n">
        <v>164</v>
      </c>
      <c r="AC166" s="17" t="n">
        <v>200000</v>
      </c>
      <c r="AD166" s="17"/>
      <c r="AF166" s="17" t="n">
        <v>1797.26</v>
      </c>
      <c r="AG166" s="17"/>
      <c r="AJ166" s="17" t="n">
        <v>0</v>
      </c>
      <c r="AK166" s="17"/>
      <c r="AM166" s="17" t="n">
        <v>1797.26</v>
      </c>
      <c r="AN166" s="17"/>
    </row>
    <row r="167" customFormat="false" ht="12.75" hidden="false" customHeight="true" outlineLevel="0" collapsed="false">
      <c r="D167" s="2"/>
      <c r="E167" s="2"/>
      <c r="F167" s="2"/>
    </row>
    <row r="168" customFormat="false" ht="12.75" hidden="false" customHeight="true" outlineLevel="0" collapsed="false">
      <c r="A168" s="10" t="n">
        <v>101</v>
      </c>
      <c r="B168" s="10"/>
      <c r="D168" s="2" t="s">
        <v>396</v>
      </c>
      <c r="E168" s="2"/>
      <c r="F168" s="2"/>
      <c r="H168" s="12" t="s">
        <v>397</v>
      </c>
      <c r="I168" s="12"/>
      <c r="J168" s="12"/>
      <c r="L168" s="12" t="s">
        <v>27</v>
      </c>
      <c r="M168" s="12"/>
      <c r="P168" s="13" t="s">
        <v>398</v>
      </c>
      <c r="R168" s="14" t="s">
        <v>399</v>
      </c>
      <c r="U168" s="15" t="n">
        <v>43917</v>
      </c>
      <c r="V168" s="15"/>
      <c r="X168" s="15" t="n">
        <v>44012</v>
      </c>
      <c r="Y168" s="15"/>
      <c r="AA168" s="16" t="n">
        <v>164</v>
      </c>
      <c r="AC168" s="17" t="n">
        <v>142084</v>
      </c>
      <c r="AD168" s="17"/>
      <c r="AF168" s="17" t="n">
        <v>1276.81</v>
      </c>
      <c r="AG168" s="17"/>
      <c r="AJ168" s="17" t="n">
        <v>0</v>
      </c>
      <c r="AK168" s="17"/>
      <c r="AM168" s="17" t="n">
        <v>1276.81</v>
      </c>
      <c r="AN168" s="17"/>
    </row>
    <row r="169" customFormat="false" ht="12.75" hidden="false" customHeight="true" outlineLevel="0" collapsed="false">
      <c r="D169" s="2"/>
      <c r="E169" s="2"/>
      <c r="F169" s="2"/>
    </row>
    <row r="170" customFormat="false" ht="12.75" hidden="false" customHeight="true" outlineLevel="0" collapsed="false">
      <c r="A170" s="10" t="n">
        <v>102</v>
      </c>
      <c r="B170" s="10"/>
      <c r="D170" s="2" t="s">
        <v>400</v>
      </c>
      <c r="E170" s="2"/>
      <c r="F170" s="2"/>
      <c r="H170" s="12" t="s">
        <v>401</v>
      </c>
      <c r="I170" s="12"/>
      <c r="J170" s="12"/>
      <c r="L170" s="12" t="s">
        <v>27</v>
      </c>
      <c r="M170" s="12"/>
      <c r="P170" s="13" t="s">
        <v>402</v>
      </c>
      <c r="R170" s="14" t="s">
        <v>403</v>
      </c>
      <c r="U170" s="15" t="n">
        <v>43917</v>
      </c>
      <c r="V170" s="15"/>
      <c r="X170" s="15" t="n">
        <v>44012</v>
      </c>
      <c r="Y170" s="15"/>
      <c r="AA170" s="16" t="n">
        <v>181</v>
      </c>
      <c r="AC170" s="17" t="n">
        <v>150000</v>
      </c>
      <c r="AD170" s="17"/>
      <c r="AF170" s="17" t="n">
        <v>1487.67</v>
      </c>
      <c r="AG170" s="17"/>
      <c r="AJ170" s="17" t="n">
        <v>0</v>
      </c>
      <c r="AK170" s="17"/>
      <c r="AM170" s="17" t="n">
        <v>1487.67</v>
      </c>
      <c r="AN170" s="17"/>
    </row>
    <row r="171" customFormat="false" ht="12.75" hidden="false" customHeight="true" outlineLevel="0" collapsed="false">
      <c r="D171" s="2"/>
      <c r="E171" s="2"/>
      <c r="F171" s="2"/>
    </row>
    <row r="172" customFormat="false" ht="14.25" hidden="false" customHeight="true" outlineLevel="0" collapsed="false">
      <c r="A172" s="10" t="n">
        <v>103</v>
      </c>
      <c r="B172" s="10"/>
      <c r="D172" s="11" t="s">
        <v>404</v>
      </c>
      <c r="E172" s="11"/>
      <c r="F172" s="11"/>
      <c r="H172" s="12" t="s">
        <v>405</v>
      </c>
      <c r="I172" s="12"/>
      <c r="J172" s="12"/>
      <c r="L172" s="12" t="s">
        <v>27</v>
      </c>
      <c r="M172" s="12"/>
      <c r="R172" s="14" t="s">
        <v>406</v>
      </c>
      <c r="U172" s="15" t="n">
        <v>43847</v>
      </c>
      <c r="V172" s="15"/>
      <c r="X172" s="15" t="n">
        <v>44035</v>
      </c>
      <c r="Y172" s="15"/>
      <c r="AA172" s="16" t="n">
        <v>188</v>
      </c>
      <c r="AC172" s="17" t="n">
        <v>78394</v>
      </c>
      <c r="AD172" s="17"/>
      <c r="AF172" s="17" t="n">
        <v>1615.13</v>
      </c>
      <c r="AG172" s="17"/>
      <c r="AJ172" s="17" t="n">
        <v>0</v>
      </c>
      <c r="AK172" s="17"/>
      <c r="AM172" s="17" t="n">
        <v>1615.13</v>
      </c>
      <c r="AN172" s="17"/>
    </row>
    <row r="173" customFormat="false" ht="14.25" hidden="false" customHeight="true" outlineLevel="0" collapsed="false">
      <c r="A173" s="10" t="n">
        <v>104</v>
      </c>
      <c r="B173" s="10"/>
      <c r="D173" s="11" t="s">
        <v>407</v>
      </c>
      <c r="E173" s="11"/>
      <c r="F173" s="11"/>
      <c r="H173" s="12" t="s">
        <v>408</v>
      </c>
      <c r="I173" s="12"/>
      <c r="J173" s="12"/>
      <c r="L173" s="12" t="s">
        <v>27</v>
      </c>
      <c r="M173" s="12"/>
      <c r="P173" s="13" t="s">
        <v>409</v>
      </c>
      <c r="R173" s="14" t="s">
        <v>410</v>
      </c>
      <c r="U173" s="15" t="n">
        <v>43917</v>
      </c>
      <c r="V173" s="15"/>
      <c r="X173" s="15" t="n">
        <v>44012</v>
      </c>
      <c r="Y173" s="15"/>
      <c r="AA173" s="16" t="n">
        <v>181</v>
      </c>
      <c r="AC173" s="17" t="n">
        <v>200000</v>
      </c>
      <c r="AD173" s="17"/>
      <c r="AF173" s="17" t="n">
        <v>1983.57</v>
      </c>
      <c r="AG173" s="17"/>
      <c r="AJ173" s="17" t="n">
        <v>0</v>
      </c>
      <c r="AK173" s="17"/>
      <c r="AM173" s="17" t="n">
        <v>1983.57</v>
      </c>
      <c r="AN173" s="17"/>
    </row>
    <row r="174" customFormat="false" ht="14.25" hidden="false" customHeight="true" outlineLevel="0" collapsed="false">
      <c r="A174" s="10" t="n">
        <v>105</v>
      </c>
      <c r="B174" s="10"/>
      <c r="D174" s="11" t="s">
        <v>411</v>
      </c>
      <c r="E174" s="11"/>
      <c r="F174" s="11"/>
      <c r="H174" s="12" t="s">
        <v>412</v>
      </c>
      <c r="I174" s="12"/>
      <c r="J174" s="12"/>
      <c r="L174" s="12" t="s">
        <v>27</v>
      </c>
      <c r="M174" s="12"/>
      <c r="P174" s="13" t="s">
        <v>413</v>
      </c>
      <c r="R174" s="14" t="s">
        <v>414</v>
      </c>
      <c r="U174" s="15" t="n">
        <v>43917</v>
      </c>
      <c r="V174" s="15"/>
      <c r="X174" s="15" t="n">
        <v>44012</v>
      </c>
      <c r="Y174" s="15"/>
      <c r="AA174" s="16" t="n">
        <v>181</v>
      </c>
      <c r="AC174" s="17" t="n">
        <v>43000</v>
      </c>
      <c r="AD174" s="17"/>
      <c r="AF174" s="17" t="n">
        <v>426.47</v>
      </c>
      <c r="AG174" s="17"/>
      <c r="AJ174" s="17" t="n">
        <v>0</v>
      </c>
      <c r="AK174" s="17"/>
      <c r="AM174" s="17" t="n">
        <v>426.47</v>
      </c>
      <c r="AN174" s="17"/>
    </row>
    <row r="175" customFormat="false" ht="14.25" hidden="false" customHeight="true" outlineLevel="0" collapsed="false">
      <c r="A175" s="10" t="n">
        <v>106</v>
      </c>
      <c r="B175" s="10"/>
      <c r="D175" s="11" t="s">
        <v>415</v>
      </c>
      <c r="E175" s="11"/>
      <c r="F175" s="11"/>
      <c r="H175" s="12" t="s">
        <v>416</v>
      </c>
      <c r="I175" s="12"/>
      <c r="J175" s="12"/>
      <c r="L175" s="12" t="s">
        <v>27</v>
      </c>
      <c r="M175" s="12"/>
      <c r="R175" s="14" t="s">
        <v>417</v>
      </c>
      <c r="U175" s="15" t="n">
        <v>43916</v>
      </c>
      <c r="V175" s="15"/>
      <c r="X175" s="15" t="n">
        <v>43917</v>
      </c>
      <c r="Y175" s="15"/>
      <c r="AA175" s="16" t="n">
        <v>133</v>
      </c>
      <c r="AC175" s="17" t="n">
        <v>111000</v>
      </c>
      <c r="AD175" s="17"/>
      <c r="AF175" s="17" t="n">
        <v>539.29</v>
      </c>
      <c r="AG175" s="17"/>
      <c r="AJ175" s="17" t="n">
        <v>0</v>
      </c>
      <c r="AK175" s="17"/>
      <c r="AM175" s="17" t="n">
        <v>539.29</v>
      </c>
      <c r="AN175" s="17"/>
    </row>
    <row r="176" customFormat="false" ht="14.25" hidden="false" customHeight="true" outlineLevel="0" collapsed="false">
      <c r="A176" s="10" t="n">
        <v>107</v>
      </c>
      <c r="B176" s="10"/>
      <c r="D176" s="11" t="s">
        <v>418</v>
      </c>
      <c r="E176" s="11"/>
      <c r="F176" s="11"/>
      <c r="H176" s="12" t="s">
        <v>419</v>
      </c>
      <c r="I176" s="12"/>
      <c r="J176" s="12"/>
      <c r="L176" s="12" t="s">
        <v>27</v>
      </c>
      <c r="M176" s="12"/>
      <c r="P176" s="13" t="s">
        <v>420</v>
      </c>
      <c r="R176" s="14" t="s">
        <v>421</v>
      </c>
      <c r="U176" s="15" t="n">
        <v>43830</v>
      </c>
      <c r="V176" s="15"/>
      <c r="X176" s="15" t="n">
        <v>44035</v>
      </c>
      <c r="Y176" s="15"/>
      <c r="AA176" s="16" t="n">
        <v>205</v>
      </c>
      <c r="AC176" s="17" t="n">
        <v>37000</v>
      </c>
      <c r="AD176" s="17"/>
      <c r="AF176" s="17" t="n">
        <v>831.23</v>
      </c>
      <c r="AG176" s="17"/>
      <c r="AJ176" s="17" t="n">
        <v>0</v>
      </c>
      <c r="AK176" s="17"/>
      <c r="AM176" s="17" t="n">
        <v>831.23</v>
      </c>
      <c r="AN176" s="17"/>
    </row>
    <row r="177" customFormat="false" ht="12.75" hidden="false" customHeight="true" outlineLevel="0" collapsed="false">
      <c r="A177" s="10" t="n">
        <v>108</v>
      </c>
      <c r="B177" s="10"/>
      <c r="D177" s="2" t="s">
        <v>422</v>
      </c>
      <c r="E177" s="2"/>
      <c r="F177" s="2"/>
      <c r="H177" s="12" t="s">
        <v>423</v>
      </c>
      <c r="I177" s="12"/>
      <c r="J177" s="12"/>
      <c r="L177" s="12" t="s">
        <v>27</v>
      </c>
      <c r="M177" s="12"/>
      <c r="P177" s="13" t="s">
        <v>424</v>
      </c>
      <c r="R177" s="14" t="s">
        <v>425</v>
      </c>
      <c r="U177" s="15" t="n">
        <v>43917</v>
      </c>
      <c r="V177" s="15"/>
      <c r="X177" s="15" t="n">
        <v>44012</v>
      </c>
      <c r="Y177" s="15"/>
      <c r="AA177" s="16" t="n">
        <v>181</v>
      </c>
      <c r="AC177" s="17" t="n">
        <v>162000</v>
      </c>
      <c r="AD177" s="17"/>
      <c r="AF177" s="17" t="n">
        <v>1606.69</v>
      </c>
      <c r="AG177" s="17"/>
      <c r="AJ177" s="17" t="n">
        <v>0</v>
      </c>
      <c r="AK177" s="17"/>
      <c r="AM177" s="17" t="n">
        <v>1606.69</v>
      </c>
      <c r="AN177" s="17"/>
    </row>
    <row r="178" customFormat="false" ht="12.75" hidden="false" customHeight="true" outlineLevel="0" collapsed="false">
      <c r="D178" s="2"/>
      <c r="E178" s="2"/>
      <c r="F178" s="2"/>
    </row>
    <row r="179" customFormat="false" ht="12.75" hidden="false" customHeight="true" outlineLevel="0" collapsed="false">
      <c r="A179" s="10" t="n">
        <v>109</v>
      </c>
      <c r="B179" s="10"/>
      <c r="D179" s="2" t="s">
        <v>426</v>
      </c>
      <c r="E179" s="2"/>
      <c r="F179" s="2"/>
      <c r="H179" s="12" t="s">
        <v>427</v>
      </c>
      <c r="I179" s="12"/>
      <c r="J179" s="12"/>
      <c r="L179" s="12" t="s">
        <v>27</v>
      </c>
      <c r="M179" s="12"/>
      <c r="P179" s="13" t="s">
        <v>428</v>
      </c>
      <c r="R179" s="14" t="s">
        <v>429</v>
      </c>
      <c r="U179" s="15" t="n">
        <v>43917</v>
      </c>
      <c r="V179" s="15"/>
      <c r="X179" s="15" t="n">
        <v>44012</v>
      </c>
      <c r="Y179" s="15"/>
      <c r="AA179" s="16" t="n">
        <v>164</v>
      </c>
      <c r="AC179" s="17" t="n">
        <v>200000</v>
      </c>
      <c r="AD179" s="17"/>
      <c r="AF179" s="17" t="n">
        <v>1797.26</v>
      </c>
      <c r="AG179" s="17"/>
      <c r="AJ179" s="17" t="n">
        <v>0</v>
      </c>
      <c r="AK179" s="17"/>
      <c r="AM179" s="17" t="n">
        <v>1797.26</v>
      </c>
      <c r="AN179" s="17"/>
    </row>
    <row r="180" customFormat="false" ht="12.75" hidden="false" customHeight="true" outlineLevel="0" collapsed="false">
      <c r="D180" s="2"/>
      <c r="E180" s="2"/>
      <c r="F180" s="2"/>
    </row>
    <row r="181" customFormat="false" ht="12.75" hidden="false" customHeight="true" outlineLevel="0" collapsed="false">
      <c r="D181" s="2"/>
      <c r="E181" s="2"/>
      <c r="F181" s="2"/>
    </row>
    <row r="182" customFormat="false" ht="14.25" hidden="false" customHeight="true" outlineLevel="0" collapsed="false">
      <c r="A182" s="10" t="n">
        <v>110</v>
      </c>
      <c r="B182" s="10"/>
      <c r="D182" s="11" t="s">
        <v>430</v>
      </c>
      <c r="E182" s="11"/>
      <c r="F182" s="11"/>
      <c r="H182" s="12" t="s">
        <v>431</v>
      </c>
      <c r="I182" s="12"/>
      <c r="J182" s="12"/>
      <c r="L182" s="12" t="s">
        <v>27</v>
      </c>
      <c r="M182" s="12"/>
      <c r="P182" s="13" t="s">
        <v>432</v>
      </c>
      <c r="R182" s="14" t="s">
        <v>433</v>
      </c>
      <c r="U182" s="15" t="n">
        <v>43917</v>
      </c>
      <c r="V182" s="15"/>
      <c r="X182" s="15" t="n">
        <v>44012</v>
      </c>
      <c r="Y182" s="15"/>
      <c r="AA182" s="16" t="n">
        <v>181</v>
      </c>
      <c r="AC182" s="17" t="n">
        <v>97000</v>
      </c>
      <c r="AD182" s="17"/>
      <c r="AF182" s="17" t="n">
        <v>962.03</v>
      </c>
      <c r="AG182" s="17"/>
      <c r="AJ182" s="17" t="n">
        <v>0</v>
      </c>
      <c r="AK182" s="17"/>
      <c r="AM182" s="17" t="n">
        <v>962.03</v>
      </c>
      <c r="AN182" s="17"/>
    </row>
    <row r="183" customFormat="false" ht="14.25" hidden="false" customHeight="true" outlineLevel="0" collapsed="false">
      <c r="A183" s="10" t="n">
        <v>111</v>
      </c>
      <c r="B183" s="10"/>
      <c r="D183" s="11" t="s">
        <v>434</v>
      </c>
      <c r="E183" s="11"/>
      <c r="F183" s="11"/>
      <c r="H183" s="12" t="s">
        <v>435</v>
      </c>
      <c r="I183" s="12"/>
      <c r="J183" s="12"/>
      <c r="L183" s="12" t="s">
        <v>27</v>
      </c>
      <c r="M183" s="12"/>
      <c r="P183" s="13" t="s">
        <v>436</v>
      </c>
      <c r="R183" s="14" t="s">
        <v>437</v>
      </c>
      <c r="U183" s="15" t="n">
        <v>43847</v>
      </c>
      <c r="V183" s="15"/>
      <c r="X183" s="15" t="n">
        <v>44035</v>
      </c>
      <c r="Y183" s="15"/>
      <c r="AA183" s="16" t="n">
        <v>188</v>
      </c>
      <c r="AC183" s="17" t="n">
        <v>92500</v>
      </c>
      <c r="AD183" s="17"/>
      <c r="AF183" s="17" t="n">
        <v>1905.75</v>
      </c>
      <c r="AG183" s="17"/>
      <c r="AJ183" s="17" t="n">
        <v>0</v>
      </c>
      <c r="AK183" s="17"/>
      <c r="AM183" s="17" t="n">
        <v>1905.75</v>
      </c>
      <c r="AN183" s="17"/>
    </row>
    <row r="184" customFormat="false" ht="14.25" hidden="false" customHeight="true" outlineLevel="0" collapsed="false">
      <c r="A184" s="10" t="n">
        <v>112</v>
      </c>
      <c r="B184" s="10"/>
      <c r="D184" s="11" t="s">
        <v>438</v>
      </c>
      <c r="E184" s="11"/>
      <c r="F184" s="11"/>
      <c r="H184" s="12" t="s">
        <v>439</v>
      </c>
      <c r="I184" s="12"/>
      <c r="J184" s="12"/>
      <c r="L184" s="12" t="s">
        <v>27</v>
      </c>
      <c r="M184" s="12"/>
      <c r="R184" s="14" t="s">
        <v>440</v>
      </c>
      <c r="U184" s="15" t="n">
        <v>43916</v>
      </c>
      <c r="V184" s="15"/>
      <c r="X184" s="15" t="n">
        <v>43917</v>
      </c>
      <c r="Y184" s="15"/>
      <c r="AA184" s="16" t="n">
        <v>133</v>
      </c>
      <c r="AC184" s="17" t="n">
        <v>150000</v>
      </c>
      <c r="AD184" s="17"/>
      <c r="AF184" s="17" t="n">
        <v>728.76</v>
      </c>
      <c r="AG184" s="17"/>
      <c r="AJ184" s="17" t="n">
        <v>0</v>
      </c>
      <c r="AK184" s="17"/>
      <c r="AM184" s="17" t="n">
        <v>728.76</v>
      </c>
      <c r="AN184" s="17"/>
    </row>
    <row r="185" customFormat="false" ht="12.75" hidden="false" customHeight="true" outlineLevel="0" collapsed="false">
      <c r="A185" s="10" t="n">
        <v>113</v>
      </c>
      <c r="B185" s="10"/>
      <c r="D185" s="2" t="s">
        <v>441</v>
      </c>
      <c r="E185" s="2"/>
      <c r="F185" s="2"/>
      <c r="H185" s="12" t="s">
        <v>442</v>
      </c>
      <c r="I185" s="12"/>
      <c r="J185" s="12"/>
      <c r="L185" s="12" t="s">
        <v>27</v>
      </c>
      <c r="M185" s="12"/>
      <c r="P185" s="13" t="s">
        <v>443</v>
      </c>
      <c r="R185" s="14" t="s">
        <v>444</v>
      </c>
      <c r="U185" s="15" t="n">
        <v>43917</v>
      </c>
      <c r="V185" s="15"/>
      <c r="X185" s="15" t="n">
        <v>44035</v>
      </c>
      <c r="Y185" s="15"/>
      <c r="AA185" s="16" t="n">
        <v>187</v>
      </c>
      <c r="AC185" s="17" t="n">
        <v>191000</v>
      </c>
      <c r="AD185" s="17"/>
      <c r="AF185" s="17" t="n">
        <v>1957.1</v>
      </c>
      <c r="AG185" s="17"/>
      <c r="AJ185" s="17" t="n">
        <v>0</v>
      </c>
      <c r="AK185" s="17"/>
      <c r="AM185" s="17" t="n">
        <v>1957.1</v>
      </c>
      <c r="AN185" s="17"/>
    </row>
    <row r="186" customFormat="false" ht="12.75" hidden="false" customHeight="true" outlineLevel="0" collapsed="false">
      <c r="D186" s="2"/>
      <c r="E186" s="2"/>
      <c r="F186" s="2"/>
    </row>
    <row r="187" customFormat="false" ht="12.75" hidden="false" customHeight="true" outlineLevel="0" collapsed="false">
      <c r="A187" s="10" t="n">
        <v>114</v>
      </c>
      <c r="B187" s="10"/>
      <c r="D187" s="2" t="s">
        <v>445</v>
      </c>
      <c r="E187" s="2"/>
      <c r="F187" s="2"/>
      <c r="H187" s="12" t="s">
        <v>446</v>
      </c>
      <c r="I187" s="12"/>
      <c r="J187" s="12"/>
      <c r="L187" s="12" t="s">
        <v>27</v>
      </c>
      <c r="M187" s="12"/>
      <c r="P187" s="13" t="s">
        <v>447</v>
      </c>
      <c r="R187" s="14" t="s">
        <v>448</v>
      </c>
      <c r="U187" s="15" t="n">
        <v>43917</v>
      </c>
      <c r="V187" s="15"/>
      <c r="X187" s="15" t="n">
        <v>44012</v>
      </c>
      <c r="Y187" s="15"/>
      <c r="AA187" s="16" t="n">
        <v>164</v>
      </c>
      <c r="AC187" s="17" t="n">
        <v>200000</v>
      </c>
      <c r="AD187" s="17"/>
      <c r="AF187" s="17" t="n">
        <v>1797.26</v>
      </c>
      <c r="AG187" s="17"/>
      <c r="AJ187" s="17" t="n">
        <v>0</v>
      </c>
      <c r="AK187" s="17"/>
      <c r="AM187" s="17" t="n">
        <v>1797.26</v>
      </c>
      <c r="AN187" s="17"/>
    </row>
    <row r="188" customFormat="false" ht="12.75" hidden="false" customHeight="true" outlineLevel="0" collapsed="false">
      <c r="D188" s="2"/>
      <c r="E188" s="2"/>
      <c r="F188" s="2"/>
    </row>
    <row r="189" customFormat="false" ht="12.75" hidden="false" customHeight="true" outlineLevel="0" collapsed="false">
      <c r="A189" s="10" t="n">
        <v>115</v>
      </c>
      <c r="B189" s="10"/>
      <c r="D189" s="2" t="s">
        <v>449</v>
      </c>
      <c r="E189" s="2"/>
      <c r="F189" s="2"/>
      <c r="H189" s="12" t="s">
        <v>450</v>
      </c>
      <c r="I189" s="12"/>
      <c r="J189" s="12"/>
      <c r="L189" s="12" t="s">
        <v>27</v>
      </c>
      <c r="M189" s="12"/>
      <c r="R189" s="14" t="s">
        <v>451</v>
      </c>
      <c r="U189" s="15" t="n">
        <v>43917</v>
      </c>
      <c r="V189" s="15"/>
      <c r="X189" s="15" t="n">
        <v>44012</v>
      </c>
      <c r="Y189" s="15"/>
      <c r="AA189" s="16" t="n">
        <v>181</v>
      </c>
      <c r="AC189" s="17" t="n">
        <v>94000</v>
      </c>
      <c r="AD189" s="17"/>
      <c r="AF189" s="17" t="n">
        <v>932.28</v>
      </c>
      <c r="AG189" s="17"/>
      <c r="AJ189" s="17" t="n">
        <v>0</v>
      </c>
      <c r="AK189" s="17"/>
      <c r="AM189" s="17" t="n">
        <v>932.28</v>
      </c>
      <c r="AN189" s="17"/>
    </row>
    <row r="190" customFormat="false" ht="12.75" hidden="false" customHeight="true" outlineLevel="0" collapsed="false">
      <c r="D190" s="2"/>
      <c r="E190" s="2"/>
      <c r="F190" s="2"/>
    </row>
    <row r="191" customFormat="false" ht="12.75" hidden="false" customHeight="true" outlineLevel="0" collapsed="false">
      <c r="A191" s="10" t="n">
        <v>116</v>
      </c>
      <c r="B191" s="10"/>
      <c r="D191" s="2" t="s">
        <v>452</v>
      </c>
      <c r="E191" s="2"/>
      <c r="F191" s="2"/>
      <c r="H191" s="12" t="s">
        <v>453</v>
      </c>
      <c r="I191" s="12"/>
      <c r="J191" s="12"/>
      <c r="L191" s="12" t="s">
        <v>27</v>
      </c>
      <c r="M191" s="12"/>
      <c r="P191" s="13" t="s">
        <v>454</v>
      </c>
      <c r="R191" s="14" t="s">
        <v>455</v>
      </c>
      <c r="U191" s="15" t="n">
        <v>43917</v>
      </c>
      <c r="V191" s="15"/>
      <c r="X191" s="15" t="n">
        <v>44012</v>
      </c>
      <c r="Y191" s="15"/>
      <c r="AA191" s="16" t="n">
        <v>181</v>
      </c>
      <c r="AC191" s="17" t="n">
        <v>49000</v>
      </c>
      <c r="AD191" s="17"/>
      <c r="AF191" s="17" t="n">
        <v>485.97</v>
      </c>
      <c r="AG191" s="17"/>
      <c r="AJ191" s="17" t="n">
        <v>0</v>
      </c>
      <c r="AK191" s="17"/>
      <c r="AM191" s="17" t="n">
        <v>485.97</v>
      </c>
      <c r="AN191" s="17"/>
    </row>
    <row r="192" customFormat="false" ht="12.75" hidden="false" customHeight="true" outlineLevel="0" collapsed="false">
      <c r="D192" s="2"/>
      <c r="E192" s="2"/>
      <c r="F192" s="2"/>
    </row>
    <row r="193" customFormat="false" ht="12.75" hidden="false" customHeight="true" outlineLevel="0" collapsed="false">
      <c r="A193" s="10" t="n">
        <v>117</v>
      </c>
      <c r="B193" s="10"/>
      <c r="D193" s="2" t="s">
        <v>456</v>
      </c>
      <c r="E193" s="2"/>
      <c r="F193" s="2"/>
      <c r="H193" s="12" t="s">
        <v>457</v>
      </c>
      <c r="I193" s="12"/>
      <c r="J193" s="12"/>
      <c r="L193" s="12" t="s">
        <v>27</v>
      </c>
      <c r="M193" s="12"/>
      <c r="R193" s="14" t="s">
        <v>458</v>
      </c>
      <c r="U193" s="15" t="n">
        <v>43805</v>
      </c>
      <c r="V193" s="15"/>
      <c r="X193" s="15" t="n">
        <v>44035</v>
      </c>
      <c r="Y193" s="15"/>
      <c r="AA193" s="16" t="n">
        <v>230</v>
      </c>
      <c r="AC193" s="17" t="n">
        <v>13070</v>
      </c>
      <c r="AD193" s="17"/>
      <c r="AF193" s="17" t="n">
        <v>329.44</v>
      </c>
      <c r="AG193" s="17"/>
      <c r="AJ193" s="17" t="n">
        <v>0</v>
      </c>
      <c r="AK193" s="17"/>
      <c r="AM193" s="17" t="n">
        <v>329.44</v>
      </c>
      <c r="AN193" s="17"/>
    </row>
    <row r="194" customFormat="false" ht="12.75" hidden="false" customHeight="true" outlineLevel="0" collapsed="false">
      <c r="D194" s="2"/>
      <c r="E194" s="2"/>
      <c r="F194" s="2"/>
    </row>
    <row r="195" customFormat="false" ht="12.75" hidden="false" customHeight="true" outlineLevel="0" collapsed="false">
      <c r="A195" s="10" t="n">
        <v>118</v>
      </c>
      <c r="B195" s="10"/>
      <c r="D195" s="2" t="s">
        <v>459</v>
      </c>
      <c r="E195" s="2"/>
      <c r="F195" s="2"/>
      <c r="H195" s="12" t="s">
        <v>460</v>
      </c>
      <c r="I195" s="12"/>
      <c r="J195" s="12"/>
      <c r="L195" s="12" t="s">
        <v>27</v>
      </c>
      <c r="M195" s="12"/>
      <c r="R195" s="14" t="s">
        <v>461</v>
      </c>
      <c r="U195" s="15" t="n">
        <v>43805</v>
      </c>
      <c r="V195" s="15"/>
      <c r="X195" s="15" t="n">
        <v>44035</v>
      </c>
      <c r="Y195" s="15"/>
      <c r="AA195" s="16" t="n">
        <v>230</v>
      </c>
      <c r="AC195" s="17" t="n">
        <v>94000</v>
      </c>
      <c r="AD195" s="17"/>
      <c r="AF195" s="17" t="n">
        <v>2369.32</v>
      </c>
      <c r="AG195" s="17"/>
      <c r="AJ195" s="17" t="n">
        <v>0</v>
      </c>
      <c r="AK195" s="17"/>
      <c r="AM195" s="17" t="n">
        <v>2369.32</v>
      </c>
      <c r="AN195" s="17"/>
    </row>
    <row r="196" customFormat="false" ht="12.75" hidden="false" customHeight="true" outlineLevel="0" collapsed="false">
      <c r="D196" s="2"/>
      <c r="E196" s="2"/>
      <c r="F196" s="2"/>
    </row>
    <row r="197" customFormat="false" ht="12.75" hidden="false" customHeight="true" outlineLevel="0" collapsed="false">
      <c r="D197" s="2"/>
      <c r="E197" s="2"/>
      <c r="F197" s="2"/>
    </row>
    <row r="198" customFormat="false" ht="14.25" hidden="false" customHeight="true" outlineLevel="0" collapsed="false">
      <c r="A198" s="10" t="n">
        <v>119</v>
      </c>
      <c r="B198" s="10"/>
      <c r="D198" s="11" t="s">
        <v>462</v>
      </c>
      <c r="E198" s="11"/>
      <c r="F198" s="11"/>
      <c r="H198" s="12" t="s">
        <v>463</v>
      </c>
      <c r="I198" s="12"/>
      <c r="J198" s="12"/>
      <c r="L198" s="12" t="s">
        <v>27</v>
      </c>
      <c r="M198" s="12"/>
      <c r="P198" s="13" t="s">
        <v>464</v>
      </c>
      <c r="R198" s="14" t="s">
        <v>465</v>
      </c>
      <c r="U198" s="15" t="n">
        <v>43805</v>
      </c>
      <c r="V198" s="15"/>
      <c r="X198" s="15" t="n">
        <v>44035</v>
      </c>
      <c r="Y198" s="15"/>
      <c r="AA198" s="16" t="n">
        <v>230</v>
      </c>
      <c r="AC198" s="17" t="n">
        <v>40000</v>
      </c>
      <c r="AD198" s="17"/>
      <c r="AF198" s="17" t="n">
        <v>1008.22</v>
      </c>
      <c r="AG198" s="17"/>
      <c r="AJ198" s="17" t="n">
        <v>0</v>
      </c>
      <c r="AK198" s="17"/>
      <c r="AM198" s="17" t="n">
        <v>1008.22</v>
      </c>
      <c r="AN198" s="17"/>
    </row>
    <row r="199" customFormat="false" ht="12.75" hidden="false" customHeight="true" outlineLevel="0" collapsed="false">
      <c r="A199" s="10" t="n">
        <v>120</v>
      </c>
      <c r="B199" s="10"/>
      <c r="D199" s="2" t="s">
        <v>466</v>
      </c>
      <c r="E199" s="2"/>
      <c r="F199" s="2"/>
      <c r="H199" s="12" t="s">
        <v>467</v>
      </c>
      <c r="I199" s="12"/>
      <c r="J199" s="12"/>
      <c r="L199" s="12" t="s">
        <v>27</v>
      </c>
      <c r="M199" s="12"/>
      <c r="P199" s="13" t="s">
        <v>468</v>
      </c>
      <c r="R199" s="14" t="s">
        <v>469</v>
      </c>
      <c r="U199" s="15" t="n">
        <v>43917</v>
      </c>
      <c r="V199" s="15"/>
      <c r="X199" s="15" t="n">
        <v>44012</v>
      </c>
      <c r="Y199" s="15"/>
      <c r="AA199" s="16" t="n">
        <v>164</v>
      </c>
      <c r="AC199" s="17" t="n">
        <v>178000</v>
      </c>
      <c r="AD199" s="17"/>
      <c r="AF199" s="17" t="n">
        <v>1599.57</v>
      </c>
      <c r="AG199" s="17"/>
      <c r="AJ199" s="17" t="n">
        <v>0</v>
      </c>
      <c r="AK199" s="17"/>
      <c r="AM199" s="17" t="n">
        <v>1599.57</v>
      </c>
      <c r="AN199" s="17"/>
    </row>
    <row r="200" customFormat="false" ht="12.75" hidden="false" customHeight="true" outlineLevel="0" collapsed="false">
      <c r="D200" s="2"/>
      <c r="E200" s="2"/>
      <c r="F200" s="2"/>
    </row>
    <row r="201" customFormat="false" ht="12.75" hidden="false" customHeight="true" outlineLevel="0" collapsed="false">
      <c r="A201" s="10" t="n">
        <v>121</v>
      </c>
      <c r="B201" s="10"/>
      <c r="D201" s="2" t="s">
        <v>470</v>
      </c>
      <c r="E201" s="2"/>
      <c r="F201" s="2"/>
      <c r="H201" s="12" t="s">
        <v>471</v>
      </c>
      <c r="I201" s="12"/>
      <c r="J201" s="12"/>
      <c r="L201" s="12" t="s">
        <v>27</v>
      </c>
      <c r="M201" s="12"/>
      <c r="R201" s="14" t="s">
        <v>472</v>
      </c>
      <c r="U201" s="15" t="n">
        <v>43916</v>
      </c>
      <c r="V201" s="15"/>
      <c r="X201" s="15" t="n">
        <v>43917</v>
      </c>
      <c r="Y201" s="15"/>
      <c r="AA201" s="16" t="n">
        <v>133</v>
      </c>
      <c r="AC201" s="17" t="n">
        <v>175248</v>
      </c>
      <c r="AD201" s="17"/>
      <c r="AF201" s="17" t="n">
        <v>851.43</v>
      </c>
      <c r="AG201" s="17"/>
      <c r="AJ201" s="17" t="n">
        <v>0</v>
      </c>
      <c r="AK201" s="17"/>
      <c r="AM201" s="17" t="n">
        <v>851.43</v>
      </c>
      <c r="AN201" s="17"/>
    </row>
    <row r="202" customFormat="false" ht="12.75" hidden="false" customHeight="true" outlineLevel="0" collapsed="false">
      <c r="D202" s="2"/>
      <c r="E202" s="2"/>
      <c r="F202" s="2"/>
    </row>
    <row r="203" customFormat="false" ht="12.75" hidden="false" customHeight="true" outlineLevel="0" collapsed="false">
      <c r="A203" s="10" t="n">
        <v>122</v>
      </c>
      <c r="B203" s="10"/>
      <c r="D203" s="2" t="s">
        <v>473</v>
      </c>
      <c r="E203" s="2"/>
      <c r="F203" s="2"/>
      <c r="H203" s="12" t="s">
        <v>474</v>
      </c>
      <c r="I203" s="12"/>
      <c r="J203" s="12"/>
      <c r="L203" s="12" t="s">
        <v>27</v>
      </c>
      <c r="M203" s="12"/>
      <c r="P203" s="13" t="s">
        <v>475</v>
      </c>
      <c r="R203" s="14" t="s">
        <v>476</v>
      </c>
      <c r="U203" s="15" t="n">
        <v>43917</v>
      </c>
      <c r="V203" s="15"/>
      <c r="X203" s="15" t="n">
        <v>44012</v>
      </c>
      <c r="Y203" s="15"/>
      <c r="AA203" s="16" t="n">
        <v>181</v>
      </c>
      <c r="AC203" s="17" t="n">
        <v>36410</v>
      </c>
      <c r="AD203" s="17"/>
      <c r="AF203" s="17" t="n">
        <v>361.11</v>
      </c>
      <c r="AG203" s="17"/>
      <c r="AJ203" s="17" t="n">
        <v>0</v>
      </c>
      <c r="AK203" s="17"/>
      <c r="AM203" s="17" t="n">
        <v>361.11</v>
      </c>
      <c r="AN203" s="17"/>
    </row>
    <row r="204" customFormat="false" ht="12.75" hidden="false" customHeight="true" outlineLevel="0" collapsed="false">
      <c r="D204" s="2"/>
      <c r="E204" s="2"/>
      <c r="F204" s="2"/>
    </row>
    <row r="205" customFormat="false" ht="14.25" hidden="false" customHeight="true" outlineLevel="0" collapsed="false">
      <c r="A205" s="10" t="n">
        <v>123</v>
      </c>
      <c r="B205" s="10"/>
      <c r="D205" s="11" t="s">
        <v>477</v>
      </c>
      <c r="E205" s="11"/>
      <c r="F205" s="11"/>
      <c r="H205" s="12" t="s">
        <v>478</v>
      </c>
      <c r="I205" s="12"/>
      <c r="J205" s="12"/>
      <c r="L205" s="12" t="s">
        <v>27</v>
      </c>
      <c r="M205" s="12"/>
      <c r="P205" s="13" t="s">
        <v>479</v>
      </c>
      <c r="R205" s="14" t="s">
        <v>480</v>
      </c>
      <c r="U205" s="15" t="n">
        <v>43917</v>
      </c>
      <c r="V205" s="15"/>
      <c r="X205" s="15" t="n">
        <v>44012</v>
      </c>
      <c r="Y205" s="15"/>
      <c r="AA205" s="16" t="n">
        <v>181</v>
      </c>
      <c r="AC205" s="17" t="n">
        <v>34000</v>
      </c>
      <c r="AD205" s="17"/>
      <c r="AF205" s="17" t="n">
        <v>337.21</v>
      </c>
      <c r="AG205" s="17"/>
      <c r="AJ205" s="17" t="n">
        <v>0</v>
      </c>
      <c r="AK205" s="17"/>
      <c r="AM205" s="17" t="n">
        <v>337.21</v>
      </c>
      <c r="AN205" s="17"/>
    </row>
    <row r="206" customFormat="false" ht="14.25" hidden="false" customHeight="true" outlineLevel="0" collapsed="false">
      <c r="A206" s="10" t="n">
        <v>124</v>
      </c>
      <c r="B206" s="10"/>
      <c r="D206" s="11" t="s">
        <v>481</v>
      </c>
      <c r="E206" s="11"/>
      <c r="F206" s="11"/>
      <c r="H206" s="12" t="s">
        <v>482</v>
      </c>
      <c r="I206" s="12"/>
      <c r="J206" s="12"/>
      <c r="L206" s="12" t="s">
        <v>27</v>
      </c>
      <c r="M206" s="12"/>
      <c r="P206" s="13" t="s">
        <v>483</v>
      </c>
      <c r="R206" s="14" t="s">
        <v>484</v>
      </c>
      <c r="U206" s="15" t="n">
        <v>43917</v>
      </c>
      <c r="V206" s="15"/>
      <c r="X206" s="15" t="n">
        <v>44012</v>
      </c>
      <c r="Y206" s="15"/>
      <c r="AA206" s="16" t="n">
        <v>164</v>
      </c>
      <c r="AC206" s="17" t="n">
        <v>200000</v>
      </c>
      <c r="AD206" s="17"/>
      <c r="AF206" s="17" t="n">
        <v>1797.26</v>
      </c>
      <c r="AG206" s="17"/>
      <c r="AJ206" s="17" t="n">
        <v>0</v>
      </c>
      <c r="AK206" s="17"/>
      <c r="AM206" s="17" t="n">
        <v>1797.26</v>
      </c>
      <c r="AN206" s="17"/>
    </row>
    <row r="207" customFormat="false" ht="14.25" hidden="false" customHeight="true" outlineLevel="0" collapsed="false">
      <c r="A207" s="10" t="n">
        <v>125</v>
      </c>
      <c r="B207" s="10"/>
      <c r="D207" s="11" t="s">
        <v>485</v>
      </c>
      <c r="E207" s="11"/>
      <c r="F207" s="11"/>
      <c r="H207" s="12" t="s">
        <v>486</v>
      </c>
      <c r="I207" s="12"/>
      <c r="J207" s="12"/>
      <c r="L207" s="12" t="s">
        <v>27</v>
      </c>
      <c r="M207" s="12"/>
      <c r="P207" s="13" t="s">
        <v>487</v>
      </c>
      <c r="R207" s="14" t="s">
        <v>488</v>
      </c>
      <c r="U207" s="15" t="n">
        <v>43830</v>
      </c>
      <c r="V207" s="15"/>
      <c r="X207" s="15" t="n">
        <v>44035</v>
      </c>
      <c r="Y207" s="15"/>
      <c r="AA207" s="16" t="n">
        <v>205</v>
      </c>
      <c r="AC207" s="17" t="n">
        <v>58000</v>
      </c>
      <c r="AD207" s="17"/>
      <c r="AF207" s="17" t="n">
        <v>1303.01</v>
      </c>
      <c r="AG207" s="17"/>
      <c r="AJ207" s="17" t="n">
        <v>0</v>
      </c>
      <c r="AK207" s="17"/>
      <c r="AM207" s="17" t="n">
        <v>1303.01</v>
      </c>
      <c r="AN207" s="17"/>
    </row>
    <row r="208" customFormat="false" ht="12.75" hidden="false" customHeight="true" outlineLevel="0" collapsed="false">
      <c r="A208" s="10" t="n">
        <v>126</v>
      </c>
      <c r="B208" s="10"/>
      <c r="D208" s="2" t="s">
        <v>489</v>
      </c>
      <c r="E208" s="2"/>
      <c r="F208" s="2"/>
      <c r="H208" s="12" t="s">
        <v>490</v>
      </c>
      <c r="I208" s="12"/>
      <c r="J208" s="12"/>
      <c r="L208" s="12" t="s">
        <v>27</v>
      </c>
      <c r="M208" s="12"/>
      <c r="P208" s="13" t="s">
        <v>491</v>
      </c>
      <c r="R208" s="14" t="s">
        <v>492</v>
      </c>
      <c r="U208" s="15" t="n">
        <v>43917</v>
      </c>
      <c r="V208" s="15"/>
      <c r="X208" s="15" t="n">
        <v>44012</v>
      </c>
      <c r="Y208" s="15"/>
      <c r="AA208" s="16" t="n">
        <v>181</v>
      </c>
      <c r="AC208" s="17" t="n">
        <v>78000</v>
      </c>
      <c r="AD208" s="17"/>
      <c r="AF208" s="17" t="n">
        <v>773.59</v>
      </c>
      <c r="AG208" s="17"/>
      <c r="AJ208" s="17" t="n">
        <v>0</v>
      </c>
      <c r="AK208" s="17"/>
      <c r="AM208" s="17" t="n">
        <v>773.59</v>
      </c>
      <c r="AN208" s="17"/>
    </row>
    <row r="209" customFormat="false" ht="12.75" hidden="false" customHeight="true" outlineLevel="0" collapsed="false">
      <c r="D209" s="2"/>
      <c r="E209" s="2"/>
      <c r="F209" s="2"/>
    </row>
    <row r="210" customFormat="false" ht="12.75" hidden="false" customHeight="true" outlineLevel="0" collapsed="false">
      <c r="D210" s="2"/>
      <c r="E210" s="2"/>
      <c r="F210" s="2"/>
    </row>
    <row r="211" customFormat="false" ht="12.75" hidden="false" customHeight="true" outlineLevel="0" collapsed="false">
      <c r="A211" s="10" t="n">
        <v>127</v>
      </c>
      <c r="B211" s="10"/>
      <c r="D211" s="2" t="s">
        <v>493</v>
      </c>
      <c r="E211" s="2"/>
      <c r="F211" s="2"/>
      <c r="H211" s="12" t="s">
        <v>494</v>
      </c>
      <c r="I211" s="12"/>
      <c r="J211" s="12"/>
      <c r="L211" s="12" t="s">
        <v>27</v>
      </c>
      <c r="M211" s="12"/>
      <c r="P211" s="13" t="s">
        <v>495</v>
      </c>
      <c r="R211" s="14" t="s">
        <v>496</v>
      </c>
      <c r="U211" s="15" t="n">
        <v>43917</v>
      </c>
      <c r="V211" s="15"/>
      <c r="X211" s="15" t="n">
        <v>44012</v>
      </c>
      <c r="Y211" s="15"/>
      <c r="AA211" s="16" t="n">
        <v>164</v>
      </c>
      <c r="AC211" s="17" t="n">
        <v>200000</v>
      </c>
      <c r="AD211" s="17"/>
      <c r="AF211" s="17" t="n">
        <v>1797.26</v>
      </c>
      <c r="AG211" s="17"/>
      <c r="AJ211" s="17" t="n">
        <v>0</v>
      </c>
      <c r="AK211" s="17"/>
      <c r="AM211" s="17" t="n">
        <v>1797.26</v>
      </c>
      <c r="AN211" s="17"/>
    </row>
    <row r="212" customFormat="false" ht="12.75" hidden="false" customHeight="true" outlineLevel="0" collapsed="false">
      <c r="D212" s="2"/>
      <c r="E212" s="2"/>
      <c r="F212" s="2"/>
    </row>
    <row r="213" customFormat="false" ht="12.75" hidden="false" customHeight="true" outlineLevel="0" collapsed="false">
      <c r="D213" s="2"/>
      <c r="E213" s="2"/>
      <c r="F213" s="2"/>
    </row>
    <row r="214" customFormat="false" ht="12.75" hidden="false" customHeight="true" outlineLevel="0" collapsed="false">
      <c r="A214" s="10" t="n">
        <v>128</v>
      </c>
      <c r="B214" s="10"/>
      <c r="D214" s="2" t="s">
        <v>497</v>
      </c>
      <c r="E214" s="2"/>
      <c r="F214" s="2"/>
      <c r="H214" s="12" t="s">
        <v>498</v>
      </c>
      <c r="I214" s="12"/>
      <c r="J214" s="12"/>
      <c r="L214" s="12" t="s">
        <v>27</v>
      </c>
      <c r="M214" s="12"/>
      <c r="P214" s="13" t="s">
        <v>499</v>
      </c>
      <c r="R214" s="14" t="s">
        <v>500</v>
      </c>
      <c r="U214" s="15" t="n">
        <v>43917</v>
      </c>
      <c r="V214" s="15"/>
      <c r="X214" s="15" t="n">
        <v>44012</v>
      </c>
      <c r="Y214" s="15"/>
      <c r="AA214" s="16" t="n">
        <v>181</v>
      </c>
      <c r="AC214" s="17" t="n">
        <v>200000</v>
      </c>
      <c r="AD214" s="17"/>
      <c r="AF214" s="17" t="n">
        <v>1983.57</v>
      </c>
      <c r="AG214" s="17"/>
      <c r="AJ214" s="17" t="n">
        <v>0</v>
      </c>
      <c r="AK214" s="17"/>
      <c r="AM214" s="17" t="n">
        <v>1983.57</v>
      </c>
      <c r="AN214" s="17"/>
    </row>
    <row r="215" customFormat="false" ht="12.75" hidden="false" customHeight="true" outlineLevel="0" collapsed="false">
      <c r="D215" s="2"/>
      <c r="E215" s="2"/>
      <c r="F215" s="2"/>
    </row>
    <row r="216" customFormat="false" ht="12.75" hidden="false" customHeight="true" outlineLevel="0" collapsed="false">
      <c r="D216" s="2"/>
      <c r="E216" s="2"/>
      <c r="F216" s="2"/>
    </row>
    <row r="217" customFormat="false" ht="14.25" hidden="false" customHeight="true" outlineLevel="0" collapsed="false">
      <c r="A217" s="10" t="n">
        <v>129</v>
      </c>
      <c r="B217" s="10"/>
      <c r="D217" s="11" t="s">
        <v>501</v>
      </c>
      <c r="E217" s="11"/>
      <c r="F217" s="11"/>
      <c r="H217" s="12" t="s">
        <v>502</v>
      </c>
      <c r="I217" s="12"/>
      <c r="J217" s="12"/>
      <c r="L217" s="12" t="s">
        <v>27</v>
      </c>
      <c r="M217" s="12"/>
      <c r="P217" s="13" t="s">
        <v>503</v>
      </c>
      <c r="R217" s="14" t="s">
        <v>504</v>
      </c>
      <c r="U217" s="15" t="n">
        <v>43917</v>
      </c>
      <c r="V217" s="15"/>
      <c r="X217" s="15" t="n">
        <v>44012</v>
      </c>
      <c r="Y217" s="15"/>
      <c r="AA217" s="16" t="n">
        <v>181</v>
      </c>
      <c r="AC217" s="17" t="n">
        <v>66000</v>
      </c>
      <c r="AD217" s="17"/>
      <c r="AF217" s="17" t="n">
        <v>654.57</v>
      </c>
      <c r="AG217" s="17"/>
      <c r="AJ217" s="17" t="n">
        <v>0</v>
      </c>
      <c r="AK217" s="17"/>
      <c r="AM217" s="17" t="n">
        <v>654.57</v>
      </c>
      <c r="AN217" s="17"/>
    </row>
    <row r="218" customFormat="false" ht="14.25" hidden="false" customHeight="true" outlineLevel="0" collapsed="false">
      <c r="A218" s="10" t="n">
        <v>130</v>
      </c>
      <c r="B218" s="10"/>
      <c r="D218" s="11" t="s">
        <v>505</v>
      </c>
      <c r="E218" s="11"/>
      <c r="F218" s="11"/>
      <c r="H218" s="12" t="s">
        <v>506</v>
      </c>
      <c r="I218" s="12"/>
      <c r="J218" s="12"/>
      <c r="L218" s="12" t="s">
        <v>27</v>
      </c>
      <c r="M218" s="12"/>
      <c r="P218" s="13" t="s">
        <v>507</v>
      </c>
      <c r="R218" s="14" t="s">
        <v>508</v>
      </c>
      <c r="U218" s="15" t="n">
        <v>43917</v>
      </c>
      <c r="V218" s="15"/>
      <c r="X218" s="15" t="n">
        <v>44012</v>
      </c>
      <c r="Y218" s="15"/>
      <c r="AA218" s="16" t="n">
        <v>205</v>
      </c>
      <c r="AC218" s="17" t="n">
        <v>111000</v>
      </c>
      <c r="AD218" s="17"/>
      <c r="AF218" s="17" t="n">
        <v>831.24</v>
      </c>
      <c r="AG218" s="17"/>
      <c r="AJ218" s="17" t="n">
        <v>0</v>
      </c>
      <c r="AK218" s="17"/>
      <c r="AM218" s="17" t="n">
        <v>831.24</v>
      </c>
      <c r="AN218" s="17"/>
    </row>
    <row r="219" customFormat="false" ht="14.25" hidden="false" customHeight="true" outlineLevel="0" collapsed="false">
      <c r="A219" s="10" t="n">
        <v>131</v>
      </c>
      <c r="B219" s="10"/>
      <c r="D219" s="11" t="s">
        <v>509</v>
      </c>
      <c r="E219" s="11"/>
      <c r="F219" s="11"/>
      <c r="H219" s="12" t="s">
        <v>510</v>
      </c>
      <c r="I219" s="12"/>
      <c r="J219" s="12"/>
      <c r="L219" s="12" t="s">
        <v>27</v>
      </c>
      <c r="M219" s="12"/>
      <c r="P219" s="13" t="s">
        <v>511</v>
      </c>
      <c r="R219" s="14" t="s">
        <v>512</v>
      </c>
      <c r="U219" s="15" t="n">
        <v>43917</v>
      </c>
      <c r="V219" s="15"/>
      <c r="X219" s="15" t="n">
        <v>44012</v>
      </c>
      <c r="Y219" s="15"/>
      <c r="AA219" s="16" t="n">
        <v>164</v>
      </c>
      <c r="AC219" s="17" t="n">
        <v>200000</v>
      </c>
      <c r="AD219" s="17"/>
      <c r="AF219" s="17" t="n">
        <v>1797.26</v>
      </c>
      <c r="AG219" s="17"/>
      <c r="AJ219" s="17" t="n">
        <v>0</v>
      </c>
      <c r="AK219" s="17"/>
      <c r="AM219" s="17" t="n">
        <v>1797.26</v>
      </c>
      <c r="AN219" s="17"/>
    </row>
    <row r="220" customFormat="false" ht="12.75" hidden="false" customHeight="true" outlineLevel="0" collapsed="false">
      <c r="A220" s="10" t="n">
        <v>132</v>
      </c>
      <c r="B220" s="10"/>
      <c r="D220" s="2" t="s">
        <v>513</v>
      </c>
      <c r="E220" s="2"/>
      <c r="F220" s="2"/>
      <c r="H220" s="12" t="s">
        <v>514</v>
      </c>
      <c r="I220" s="12"/>
      <c r="J220" s="12"/>
      <c r="L220" s="12" t="s">
        <v>27</v>
      </c>
      <c r="M220" s="12"/>
      <c r="P220" s="13" t="s">
        <v>515</v>
      </c>
      <c r="R220" s="14" t="s">
        <v>516</v>
      </c>
      <c r="U220" s="15" t="n">
        <v>43917</v>
      </c>
      <c r="V220" s="15"/>
      <c r="X220" s="15" t="n">
        <v>44012</v>
      </c>
      <c r="Y220" s="15"/>
      <c r="AA220" s="16" t="n">
        <v>181</v>
      </c>
      <c r="AC220" s="17" t="n">
        <v>84000</v>
      </c>
      <c r="AD220" s="17"/>
      <c r="AF220" s="17" t="n">
        <v>833.1</v>
      </c>
      <c r="AG220" s="17"/>
      <c r="AJ220" s="17" t="n">
        <v>0</v>
      </c>
      <c r="AK220" s="17"/>
      <c r="AM220" s="17" t="n">
        <v>833.1</v>
      </c>
      <c r="AN220" s="17"/>
    </row>
    <row r="221" customFormat="false" ht="12.75" hidden="false" customHeight="true" outlineLevel="0" collapsed="false">
      <c r="D221" s="2"/>
      <c r="E221" s="2"/>
      <c r="F221" s="2"/>
    </row>
    <row r="222" customFormat="false" ht="12.75" hidden="false" customHeight="true" outlineLevel="0" collapsed="false">
      <c r="D222" s="2"/>
      <c r="E222" s="2"/>
      <c r="F222" s="2"/>
    </row>
    <row r="223" customFormat="false" ht="14.25" hidden="false" customHeight="true" outlineLevel="0" collapsed="false">
      <c r="A223" s="10" t="n">
        <v>133</v>
      </c>
      <c r="B223" s="10"/>
      <c r="D223" s="11" t="s">
        <v>517</v>
      </c>
      <c r="E223" s="11"/>
      <c r="F223" s="11"/>
      <c r="H223" s="12" t="s">
        <v>518</v>
      </c>
      <c r="I223" s="12"/>
      <c r="J223" s="12"/>
      <c r="L223" s="12" t="s">
        <v>27</v>
      </c>
      <c r="M223" s="12"/>
      <c r="P223" s="13" t="s">
        <v>519</v>
      </c>
      <c r="R223" s="14" t="s">
        <v>520</v>
      </c>
      <c r="U223" s="15" t="n">
        <v>43917</v>
      </c>
      <c r="V223" s="15"/>
      <c r="X223" s="15" t="n">
        <v>44012</v>
      </c>
      <c r="Y223" s="15"/>
      <c r="AA223" s="16" t="n">
        <v>164</v>
      </c>
      <c r="AC223" s="17" t="n">
        <v>200000</v>
      </c>
      <c r="AD223" s="17"/>
      <c r="AF223" s="17" t="n">
        <v>1797.26</v>
      </c>
      <c r="AG223" s="17"/>
      <c r="AJ223" s="17" t="n">
        <v>0</v>
      </c>
      <c r="AK223" s="17"/>
      <c r="AM223" s="17" t="n">
        <v>1797.26</v>
      </c>
      <c r="AN223" s="17"/>
    </row>
    <row r="224" customFormat="false" ht="12.75" hidden="false" customHeight="true" outlineLevel="0" collapsed="false">
      <c r="A224" s="10" t="n">
        <v>134</v>
      </c>
      <c r="B224" s="10"/>
      <c r="D224" s="2" t="s">
        <v>521</v>
      </c>
      <c r="E224" s="2"/>
      <c r="F224" s="2"/>
      <c r="H224" s="12" t="s">
        <v>522</v>
      </c>
      <c r="I224" s="12"/>
      <c r="J224" s="12"/>
      <c r="L224" s="12" t="s">
        <v>27</v>
      </c>
      <c r="M224" s="12"/>
      <c r="P224" s="13" t="s">
        <v>523</v>
      </c>
      <c r="R224" s="14" t="s">
        <v>524</v>
      </c>
      <c r="U224" s="15" t="n">
        <v>43917</v>
      </c>
      <c r="V224" s="15"/>
      <c r="X224" s="15" t="n">
        <v>44012</v>
      </c>
      <c r="Y224" s="15"/>
      <c r="AA224" s="16" t="n">
        <v>181</v>
      </c>
      <c r="AC224" s="17" t="n">
        <v>78000</v>
      </c>
      <c r="AD224" s="17"/>
      <c r="AF224" s="17" t="n">
        <v>773.59</v>
      </c>
      <c r="AG224" s="17"/>
      <c r="AJ224" s="17" t="n">
        <v>0</v>
      </c>
      <c r="AK224" s="17"/>
      <c r="AM224" s="17" t="n">
        <v>773.59</v>
      </c>
      <c r="AN224" s="17"/>
    </row>
    <row r="225" customFormat="false" ht="12.75" hidden="false" customHeight="true" outlineLevel="0" collapsed="false">
      <c r="D225" s="2"/>
      <c r="E225" s="2"/>
      <c r="F225" s="2"/>
    </row>
    <row r="226" customFormat="false" ht="12.75" hidden="false" customHeight="true" outlineLevel="0" collapsed="false">
      <c r="D226" s="2"/>
      <c r="E226" s="2"/>
      <c r="F226" s="2"/>
    </row>
    <row r="227" customFormat="false" ht="12.75" hidden="false" customHeight="true" outlineLevel="0" collapsed="false">
      <c r="A227" s="10" t="n">
        <v>135</v>
      </c>
      <c r="B227" s="10"/>
      <c r="D227" s="2" t="s">
        <v>525</v>
      </c>
      <c r="E227" s="2"/>
      <c r="F227" s="2"/>
      <c r="H227" s="12" t="s">
        <v>526</v>
      </c>
      <c r="I227" s="12"/>
      <c r="J227" s="12"/>
      <c r="L227" s="12" t="s">
        <v>27</v>
      </c>
      <c r="M227" s="12"/>
      <c r="R227" s="14" t="s">
        <v>527</v>
      </c>
      <c r="U227" s="15" t="n">
        <v>43917</v>
      </c>
      <c r="V227" s="15"/>
      <c r="X227" s="15" t="n">
        <v>44012</v>
      </c>
      <c r="Y227" s="15"/>
      <c r="AA227" s="16" t="n">
        <v>181</v>
      </c>
      <c r="AC227" s="17" t="n">
        <v>26000</v>
      </c>
      <c r="AD227" s="17"/>
      <c r="AF227" s="17" t="n">
        <v>257.86</v>
      </c>
      <c r="AG227" s="17"/>
      <c r="AJ227" s="17" t="n">
        <v>0</v>
      </c>
      <c r="AK227" s="17"/>
      <c r="AM227" s="17" t="n">
        <v>257.86</v>
      </c>
      <c r="AN227" s="17"/>
    </row>
    <row r="228" customFormat="false" ht="12.75" hidden="false" customHeight="true" outlineLevel="0" collapsed="false">
      <c r="D228" s="2"/>
      <c r="E228" s="2"/>
      <c r="F228" s="2"/>
    </row>
    <row r="229" customFormat="false" ht="12.75" hidden="false" customHeight="true" outlineLevel="0" collapsed="false">
      <c r="A229" s="10" t="n">
        <v>136</v>
      </c>
      <c r="B229" s="10"/>
      <c r="D229" s="2" t="s">
        <v>528</v>
      </c>
      <c r="E229" s="2"/>
      <c r="F229" s="2"/>
      <c r="H229" s="12" t="s">
        <v>529</v>
      </c>
      <c r="I229" s="12"/>
      <c r="J229" s="12"/>
      <c r="L229" s="12" t="s">
        <v>27</v>
      </c>
      <c r="M229" s="12"/>
      <c r="R229" s="14" t="s">
        <v>530</v>
      </c>
      <c r="U229" s="15" t="n">
        <v>43917</v>
      </c>
      <c r="V229" s="15"/>
      <c r="X229" s="15" t="n">
        <v>44012</v>
      </c>
      <c r="Y229" s="15"/>
      <c r="AA229" s="16" t="n">
        <v>164</v>
      </c>
      <c r="AC229" s="17" t="n">
        <v>168820</v>
      </c>
      <c r="AD229" s="17"/>
      <c r="AF229" s="17" t="n">
        <v>1517.07</v>
      </c>
      <c r="AG229" s="17"/>
      <c r="AJ229" s="17" t="n">
        <v>0</v>
      </c>
      <c r="AK229" s="17"/>
      <c r="AM229" s="17" t="n">
        <v>1517.07</v>
      </c>
      <c r="AN229" s="17"/>
    </row>
    <row r="230" customFormat="false" ht="12.75" hidden="false" customHeight="true" outlineLevel="0" collapsed="false">
      <c r="D230" s="2"/>
      <c r="E230" s="2"/>
      <c r="F230" s="2"/>
    </row>
    <row r="231" customFormat="false" ht="12.75" hidden="false" customHeight="true" outlineLevel="0" collapsed="false">
      <c r="D231" s="2"/>
      <c r="E231" s="2"/>
      <c r="F231" s="2"/>
    </row>
    <row r="232" customFormat="false" ht="12.75" hidden="false" customHeight="true" outlineLevel="0" collapsed="false">
      <c r="A232" s="10" t="n">
        <v>137</v>
      </c>
      <c r="B232" s="10"/>
      <c r="D232" s="2" t="s">
        <v>531</v>
      </c>
      <c r="E232" s="2"/>
      <c r="F232" s="2"/>
      <c r="H232" s="12" t="s">
        <v>532</v>
      </c>
      <c r="I232" s="12"/>
      <c r="J232" s="12"/>
      <c r="L232" s="12" t="s">
        <v>27</v>
      </c>
      <c r="M232" s="12"/>
      <c r="P232" s="13" t="s">
        <v>533</v>
      </c>
      <c r="R232" s="14" t="s">
        <v>534</v>
      </c>
      <c r="U232" s="15" t="n">
        <v>43917</v>
      </c>
      <c r="V232" s="15"/>
      <c r="X232" s="15" t="n">
        <v>44012</v>
      </c>
      <c r="Y232" s="15"/>
      <c r="AA232" s="16" t="n">
        <v>164</v>
      </c>
      <c r="AC232" s="17" t="n">
        <v>200000</v>
      </c>
      <c r="AD232" s="17"/>
      <c r="AF232" s="17" t="n">
        <v>1797.26</v>
      </c>
      <c r="AG232" s="17"/>
      <c r="AJ232" s="17" t="n">
        <v>0</v>
      </c>
      <c r="AK232" s="17"/>
      <c r="AM232" s="17" t="n">
        <v>1797.26</v>
      </c>
      <c r="AN232" s="17"/>
    </row>
    <row r="233" customFormat="false" ht="12.75" hidden="false" customHeight="true" outlineLevel="0" collapsed="false">
      <c r="D233" s="2"/>
      <c r="E233" s="2"/>
      <c r="F233" s="2"/>
    </row>
    <row r="234" customFormat="false" ht="12.75" hidden="false" customHeight="true" outlineLevel="0" collapsed="false">
      <c r="A234" s="10" t="n">
        <v>138</v>
      </c>
      <c r="B234" s="10"/>
      <c r="D234" s="2" t="s">
        <v>535</v>
      </c>
      <c r="E234" s="2"/>
      <c r="F234" s="2"/>
      <c r="H234" s="12" t="s">
        <v>536</v>
      </c>
      <c r="I234" s="12"/>
      <c r="J234" s="12"/>
      <c r="L234" s="12" t="s">
        <v>27</v>
      </c>
      <c r="M234" s="12"/>
      <c r="P234" s="13" t="s">
        <v>537</v>
      </c>
      <c r="R234" s="14" t="s">
        <v>538</v>
      </c>
      <c r="U234" s="15" t="n">
        <v>43917</v>
      </c>
      <c r="V234" s="15"/>
      <c r="X234" s="15" t="n">
        <v>44012</v>
      </c>
      <c r="Y234" s="15"/>
      <c r="AA234" s="16" t="n">
        <v>164</v>
      </c>
      <c r="AC234" s="17" t="n">
        <v>200000</v>
      </c>
      <c r="AD234" s="17"/>
      <c r="AF234" s="17" t="n">
        <v>1797.26</v>
      </c>
      <c r="AG234" s="17"/>
      <c r="AJ234" s="17" t="n">
        <v>0</v>
      </c>
      <c r="AK234" s="17"/>
      <c r="AM234" s="17" t="n">
        <v>1797.26</v>
      </c>
      <c r="AN234" s="17"/>
    </row>
    <row r="235" customFormat="false" ht="12.75" hidden="false" customHeight="true" outlineLevel="0" collapsed="false">
      <c r="D235" s="2"/>
      <c r="E235" s="2"/>
      <c r="F235" s="2"/>
    </row>
    <row r="236" customFormat="false" ht="12.75" hidden="false" customHeight="true" outlineLevel="0" collapsed="false">
      <c r="A236" s="10" t="n">
        <v>139</v>
      </c>
      <c r="B236" s="10"/>
      <c r="D236" s="2" t="s">
        <v>539</v>
      </c>
      <c r="E236" s="2"/>
      <c r="F236" s="2"/>
      <c r="H236" s="12" t="s">
        <v>540</v>
      </c>
      <c r="I236" s="12"/>
      <c r="J236" s="12"/>
      <c r="L236" s="12" t="s">
        <v>27</v>
      </c>
      <c r="M236" s="12"/>
      <c r="P236" s="13" t="s">
        <v>541</v>
      </c>
      <c r="R236" s="14" t="s">
        <v>542</v>
      </c>
      <c r="U236" s="15" t="n">
        <v>43917</v>
      </c>
      <c r="V236" s="15"/>
      <c r="X236" s="15" t="n">
        <v>44012</v>
      </c>
      <c r="Y236" s="15"/>
      <c r="AA236" s="16" t="n">
        <v>164</v>
      </c>
      <c r="AC236" s="17" t="n">
        <v>200000</v>
      </c>
      <c r="AD236" s="17"/>
      <c r="AF236" s="17" t="n">
        <v>1797.26</v>
      </c>
      <c r="AG236" s="17"/>
      <c r="AJ236" s="17" t="n">
        <v>0</v>
      </c>
      <c r="AK236" s="17"/>
      <c r="AM236" s="17" t="n">
        <v>1797.26</v>
      </c>
      <c r="AN236" s="17"/>
    </row>
    <row r="237" customFormat="false" ht="12.75" hidden="false" customHeight="true" outlineLevel="0" collapsed="false">
      <c r="D237" s="2"/>
      <c r="E237" s="2"/>
      <c r="F237" s="2"/>
    </row>
    <row r="238" customFormat="false" ht="14.25" hidden="false" customHeight="true" outlineLevel="0" collapsed="false">
      <c r="A238" s="10" t="n">
        <v>140</v>
      </c>
      <c r="B238" s="10"/>
      <c r="D238" s="11" t="s">
        <v>543</v>
      </c>
      <c r="E238" s="11"/>
      <c r="F238" s="11"/>
      <c r="H238" s="12" t="s">
        <v>544</v>
      </c>
      <c r="I238" s="12"/>
      <c r="J238" s="12"/>
      <c r="L238" s="12" t="s">
        <v>27</v>
      </c>
      <c r="M238" s="12"/>
      <c r="P238" s="13" t="s">
        <v>545</v>
      </c>
      <c r="R238" s="14" t="s">
        <v>546</v>
      </c>
      <c r="U238" s="15" t="n">
        <v>43917</v>
      </c>
      <c r="V238" s="15"/>
      <c r="X238" s="15" t="n">
        <v>44012</v>
      </c>
      <c r="Y238" s="15"/>
      <c r="AA238" s="16" t="n">
        <v>164</v>
      </c>
      <c r="AC238" s="17" t="n">
        <v>200000</v>
      </c>
      <c r="AD238" s="17"/>
      <c r="AF238" s="17" t="n">
        <v>1797.26</v>
      </c>
      <c r="AG238" s="17"/>
      <c r="AJ238" s="17" t="n">
        <v>0</v>
      </c>
      <c r="AK238" s="17"/>
      <c r="AM238" s="17" t="n">
        <v>1797.26</v>
      </c>
      <c r="AN238" s="17"/>
    </row>
    <row r="239" customFormat="false" ht="12.75" hidden="false" customHeight="true" outlineLevel="0" collapsed="false">
      <c r="A239" s="10" t="n">
        <v>141</v>
      </c>
      <c r="B239" s="10"/>
      <c r="D239" s="2" t="s">
        <v>547</v>
      </c>
      <c r="E239" s="2"/>
      <c r="F239" s="2"/>
      <c r="H239" s="12" t="s">
        <v>548</v>
      </c>
      <c r="I239" s="12"/>
      <c r="J239" s="12"/>
      <c r="L239" s="12" t="s">
        <v>27</v>
      </c>
      <c r="M239" s="12"/>
      <c r="P239" s="13" t="s">
        <v>499</v>
      </c>
      <c r="R239" s="14" t="s">
        <v>549</v>
      </c>
      <c r="U239" s="15" t="n">
        <v>43917</v>
      </c>
      <c r="V239" s="15"/>
      <c r="X239" s="15" t="n">
        <v>44012</v>
      </c>
      <c r="Y239" s="15"/>
      <c r="AA239" s="16" t="n">
        <v>164</v>
      </c>
      <c r="AC239" s="17" t="n">
        <v>200000</v>
      </c>
      <c r="AD239" s="17"/>
      <c r="AF239" s="17" t="n">
        <v>1797.26</v>
      </c>
      <c r="AG239" s="17"/>
      <c r="AJ239" s="17" t="n">
        <v>0</v>
      </c>
      <c r="AK239" s="17"/>
      <c r="AM239" s="17" t="n">
        <v>1797.26</v>
      </c>
      <c r="AN239" s="17"/>
    </row>
    <row r="240" customFormat="false" ht="12.75" hidden="false" customHeight="true" outlineLevel="0" collapsed="false">
      <c r="D240" s="2"/>
      <c r="E240" s="2"/>
      <c r="F240" s="2"/>
    </row>
    <row r="241" customFormat="false" ht="12.75" hidden="false" customHeight="true" outlineLevel="0" collapsed="false">
      <c r="D241" s="2"/>
      <c r="E241" s="2"/>
      <c r="F241" s="2"/>
    </row>
    <row r="242" customFormat="false" ht="12.75" hidden="false" customHeight="true" outlineLevel="0" collapsed="false">
      <c r="A242" s="10" t="n">
        <v>142</v>
      </c>
      <c r="B242" s="10"/>
      <c r="D242" s="2" t="s">
        <v>550</v>
      </c>
      <c r="E242" s="2"/>
      <c r="F242" s="2"/>
      <c r="H242" s="12" t="s">
        <v>551</v>
      </c>
      <c r="I242" s="12"/>
      <c r="J242" s="12"/>
      <c r="L242" s="12" t="s">
        <v>27</v>
      </c>
      <c r="M242" s="12"/>
      <c r="P242" s="13" t="s">
        <v>552</v>
      </c>
      <c r="R242" s="14" t="s">
        <v>553</v>
      </c>
      <c r="U242" s="15" t="n">
        <v>43917</v>
      </c>
      <c r="V242" s="15"/>
      <c r="X242" s="15" t="n">
        <v>44012</v>
      </c>
      <c r="Y242" s="15"/>
      <c r="AA242" s="16" t="n">
        <v>164</v>
      </c>
      <c r="AC242" s="17" t="n">
        <v>200000</v>
      </c>
      <c r="AD242" s="17"/>
      <c r="AF242" s="17" t="n">
        <v>1797.26</v>
      </c>
      <c r="AG242" s="17"/>
      <c r="AJ242" s="17" t="n">
        <v>0</v>
      </c>
      <c r="AK242" s="17"/>
      <c r="AM242" s="17" t="n">
        <v>1797.26</v>
      </c>
      <c r="AN242" s="17"/>
    </row>
    <row r="243" customFormat="false" ht="12.75" hidden="false" customHeight="true" outlineLevel="0" collapsed="false">
      <c r="D243" s="2"/>
      <c r="E243" s="2"/>
      <c r="F243" s="2"/>
    </row>
    <row r="244" customFormat="false" ht="12.75" hidden="false" customHeight="true" outlineLevel="0" collapsed="false">
      <c r="A244" s="10" t="n">
        <v>143</v>
      </c>
      <c r="B244" s="10"/>
      <c r="D244" s="2" t="s">
        <v>554</v>
      </c>
      <c r="E244" s="2"/>
      <c r="F244" s="2"/>
      <c r="H244" s="12" t="s">
        <v>555</v>
      </c>
      <c r="I244" s="12"/>
      <c r="J244" s="12"/>
      <c r="L244" s="12" t="s">
        <v>27</v>
      </c>
      <c r="M244" s="12"/>
      <c r="P244" s="13" t="s">
        <v>556</v>
      </c>
      <c r="R244" s="14" t="s">
        <v>557</v>
      </c>
      <c r="U244" s="15" t="n">
        <v>43847</v>
      </c>
      <c r="V244" s="15"/>
      <c r="X244" s="15" t="n">
        <v>44035</v>
      </c>
      <c r="Y244" s="15"/>
      <c r="AA244" s="16" t="n">
        <v>188</v>
      </c>
      <c r="AC244" s="17" t="n">
        <v>72608</v>
      </c>
      <c r="AD244" s="17"/>
      <c r="AF244" s="17" t="n">
        <v>1495.92</v>
      </c>
      <c r="AG244" s="17"/>
      <c r="AJ244" s="17" t="n">
        <v>0</v>
      </c>
      <c r="AK244" s="17"/>
      <c r="AM244" s="17" t="n">
        <v>1495.92</v>
      </c>
      <c r="AN244" s="17"/>
    </row>
    <row r="245" customFormat="false" ht="12.75" hidden="false" customHeight="true" outlineLevel="0" collapsed="false">
      <c r="D245" s="2"/>
      <c r="E245" s="2"/>
      <c r="F245" s="2"/>
    </row>
    <row r="246" customFormat="false" ht="14.25" hidden="false" customHeight="true" outlineLevel="0" collapsed="false">
      <c r="A246" s="10" t="n">
        <v>144</v>
      </c>
      <c r="B246" s="10"/>
      <c r="D246" s="11" t="s">
        <v>558</v>
      </c>
      <c r="E246" s="11"/>
      <c r="F246" s="11"/>
      <c r="H246" s="12" t="s">
        <v>559</v>
      </c>
      <c r="I246" s="12"/>
      <c r="J246" s="12"/>
      <c r="L246" s="12" t="s">
        <v>27</v>
      </c>
      <c r="M246" s="12"/>
      <c r="P246" s="13" t="s">
        <v>560</v>
      </c>
      <c r="R246" s="14" t="s">
        <v>561</v>
      </c>
      <c r="U246" s="15" t="n">
        <v>43917</v>
      </c>
      <c r="V246" s="15"/>
      <c r="X246" s="15" t="n">
        <v>44035</v>
      </c>
      <c r="Y246" s="15"/>
      <c r="AA246" s="16" t="n">
        <v>187</v>
      </c>
      <c r="AC246" s="17" t="n">
        <v>200000</v>
      </c>
      <c r="AD246" s="17"/>
      <c r="AF246" s="17" t="n">
        <v>2049.31</v>
      </c>
      <c r="AG246" s="17"/>
      <c r="AJ246" s="17" t="n">
        <v>0</v>
      </c>
      <c r="AK246" s="17"/>
      <c r="AM246" s="17" t="n">
        <v>2049.31</v>
      </c>
      <c r="AN246" s="17"/>
    </row>
    <row r="247" customFormat="false" ht="12.75" hidden="false" customHeight="true" outlineLevel="0" collapsed="false">
      <c r="A247" s="10" t="n">
        <v>145</v>
      </c>
      <c r="B247" s="10"/>
      <c r="D247" s="2" t="s">
        <v>562</v>
      </c>
      <c r="E247" s="2"/>
      <c r="F247" s="2"/>
      <c r="H247" s="12" t="s">
        <v>563</v>
      </c>
      <c r="I247" s="12"/>
      <c r="J247" s="12"/>
      <c r="L247" s="12" t="s">
        <v>27</v>
      </c>
      <c r="M247" s="12"/>
      <c r="R247" s="14" t="s">
        <v>564</v>
      </c>
      <c r="U247" s="15" t="n">
        <v>43805</v>
      </c>
      <c r="V247" s="15"/>
      <c r="X247" s="15" t="n">
        <v>44035</v>
      </c>
      <c r="Y247" s="15"/>
      <c r="AA247" s="16" t="n">
        <v>230</v>
      </c>
      <c r="AC247" s="17" t="n">
        <v>79253</v>
      </c>
      <c r="AD247" s="17"/>
      <c r="AF247" s="17" t="n">
        <v>1997.61</v>
      </c>
      <c r="AG247" s="17"/>
      <c r="AJ247" s="17" t="n">
        <v>0</v>
      </c>
      <c r="AK247" s="17"/>
      <c r="AM247" s="17" t="n">
        <v>1997.61</v>
      </c>
      <c r="AN247" s="17"/>
    </row>
    <row r="248" customFormat="false" ht="12.75" hidden="false" customHeight="true" outlineLevel="0" collapsed="false">
      <c r="D248" s="2"/>
      <c r="E248" s="2"/>
      <c r="F248" s="2"/>
    </row>
    <row r="249" customFormat="false" ht="14.25" hidden="false" customHeight="true" outlineLevel="0" collapsed="false">
      <c r="A249" s="10" t="n">
        <v>146</v>
      </c>
      <c r="B249" s="10"/>
      <c r="D249" s="11" t="s">
        <v>565</v>
      </c>
      <c r="E249" s="11"/>
      <c r="F249" s="11"/>
      <c r="H249" s="12" t="s">
        <v>566</v>
      </c>
      <c r="I249" s="12"/>
      <c r="J249" s="12"/>
      <c r="L249" s="12" t="s">
        <v>27</v>
      </c>
      <c r="M249" s="12"/>
      <c r="P249" s="13" t="s">
        <v>567</v>
      </c>
      <c r="R249" s="14" t="s">
        <v>568</v>
      </c>
      <c r="U249" s="15" t="n">
        <v>43847</v>
      </c>
      <c r="V249" s="15"/>
      <c r="X249" s="15" t="n">
        <v>44035</v>
      </c>
      <c r="Y249" s="15"/>
      <c r="AA249" s="16" t="n">
        <v>188</v>
      </c>
      <c r="AC249" s="17" t="n">
        <v>100000</v>
      </c>
      <c r="AD249" s="17"/>
      <c r="AF249" s="17" t="n">
        <v>2060.27</v>
      </c>
      <c r="AG249" s="17"/>
      <c r="AJ249" s="17" t="n">
        <v>0</v>
      </c>
      <c r="AK249" s="17"/>
      <c r="AM249" s="17" t="n">
        <v>2060.27</v>
      </c>
      <c r="AN249" s="17"/>
    </row>
    <row r="250" customFormat="false" ht="12.75" hidden="false" customHeight="true" outlineLevel="0" collapsed="false">
      <c r="A250" s="10" t="n">
        <v>147</v>
      </c>
      <c r="B250" s="10"/>
      <c r="D250" s="2" t="s">
        <v>569</v>
      </c>
      <c r="E250" s="2"/>
      <c r="F250" s="2"/>
      <c r="H250" s="12" t="s">
        <v>570</v>
      </c>
      <c r="I250" s="12"/>
      <c r="J250" s="12"/>
      <c r="L250" s="12" t="s">
        <v>27</v>
      </c>
      <c r="M250" s="12"/>
      <c r="P250" s="13" t="s">
        <v>571</v>
      </c>
      <c r="R250" s="14" t="s">
        <v>572</v>
      </c>
      <c r="U250" s="15" t="n">
        <v>43917</v>
      </c>
      <c r="V250" s="15"/>
      <c r="X250" s="15" t="n">
        <v>44012</v>
      </c>
      <c r="Y250" s="15"/>
      <c r="AA250" s="16" t="n">
        <v>181</v>
      </c>
      <c r="AC250" s="17" t="n">
        <v>24000</v>
      </c>
      <c r="AD250" s="17"/>
      <c r="AF250" s="17" t="n">
        <v>238.03</v>
      </c>
      <c r="AG250" s="17"/>
      <c r="AJ250" s="17" t="n">
        <v>0</v>
      </c>
      <c r="AK250" s="17"/>
      <c r="AM250" s="17" t="n">
        <v>238.03</v>
      </c>
      <c r="AN250" s="17"/>
    </row>
    <row r="251" customFormat="false" ht="12.75" hidden="false" customHeight="true" outlineLevel="0" collapsed="false">
      <c r="D251" s="2"/>
      <c r="E251" s="2"/>
      <c r="F251" s="2"/>
    </row>
    <row r="252" customFormat="false" ht="12.75" hidden="false" customHeight="true" outlineLevel="0" collapsed="false">
      <c r="A252" s="10" t="n">
        <v>148</v>
      </c>
      <c r="B252" s="10"/>
      <c r="D252" s="2" t="s">
        <v>573</v>
      </c>
      <c r="E252" s="2"/>
      <c r="F252" s="2"/>
      <c r="H252" s="12" t="s">
        <v>574</v>
      </c>
      <c r="I252" s="12"/>
      <c r="J252" s="12"/>
      <c r="L252" s="12" t="s">
        <v>27</v>
      </c>
      <c r="M252" s="12"/>
      <c r="P252" s="13" t="s">
        <v>575</v>
      </c>
      <c r="R252" s="14" t="s">
        <v>576</v>
      </c>
      <c r="U252" s="15" t="n">
        <v>43830</v>
      </c>
      <c r="V252" s="15"/>
      <c r="X252" s="15" t="n">
        <v>44012</v>
      </c>
      <c r="Y252" s="15"/>
      <c r="AA252" s="16" t="n">
        <v>182</v>
      </c>
      <c r="AC252" s="17" t="n">
        <v>15215</v>
      </c>
      <c r="AD252" s="17"/>
      <c r="AF252" s="17" t="n">
        <v>303.47</v>
      </c>
      <c r="AG252" s="17"/>
      <c r="AJ252" s="17" t="n">
        <v>0</v>
      </c>
      <c r="AK252" s="17"/>
      <c r="AM252" s="17" t="n">
        <v>303.47</v>
      </c>
      <c r="AN252" s="17"/>
    </row>
    <row r="253" customFormat="false" ht="12.75" hidden="false" customHeight="true" outlineLevel="0" collapsed="false">
      <c r="D253" s="2"/>
      <c r="E253" s="2"/>
      <c r="F253" s="2"/>
    </row>
    <row r="254" customFormat="false" ht="12.75" hidden="false" customHeight="true" outlineLevel="0" collapsed="false">
      <c r="A254" s="10" t="n">
        <v>149</v>
      </c>
      <c r="B254" s="10"/>
      <c r="D254" s="2" t="s">
        <v>577</v>
      </c>
      <c r="E254" s="2"/>
      <c r="F254" s="2"/>
      <c r="H254" s="12" t="s">
        <v>578</v>
      </c>
      <c r="I254" s="12"/>
      <c r="J254" s="12"/>
      <c r="L254" s="12" t="s">
        <v>27</v>
      </c>
      <c r="M254" s="12"/>
      <c r="P254" s="13" t="s">
        <v>579</v>
      </c>
      <c r="R254" s="14" t="s">
        <v>580</v>
      </c>
      <c r="U254" s="15" t="n">
        <v>43917</v>
      </c>
      <c r="V254" s="15"/>
      <c r="X254" s="15" t="n">
        <v>44012</v>
      </c>
      <c r="Y254" s="15"/>
      <c r="AA254" s="16" t="n">
        <v>164</v>
      </c>
      <c r="AC254" s="17" t="n">
        <v>200000</v>
      </c>
      <c r="AD254" s="17"/>
      <c r="AF254" s="17" t="n">
        <v>1797.26</v>
      </c>
      <c r="AG254" s="17"/>
      <c r="AJ254" s="17" t="n">
        <v>0</v>
      </c>
      <c r="AK254" s="17"/>
      <c r="AM254" s="17" t="n">
        <v>1797.26</v>
      </c>
      <c r="AN254" s="17"/>
    </row>
    <row r="255" customFormat="false" ht="12.75" hidden="false" customHeight="true" outlineLevel="0" collapsed="false">
      <c r="D255" s="2"/>
      <c r="E255" s="2"/>
      <c r="F255" s="2"/>
    </row>
    <row r="256" customFormat="false" ht="12.75" hidden="false" customHeight="true" outlineLevel="0" collapsed="false">
      <c r="A256" s="10" t="n">
        <v>150</v>
      </c>
      <c r="B256" s="10"/>
      <c r="D256" s="2" t="s">
        <v>581</v>
      </c>
      <c r="E256" s="2"/>
      <c r="F256" s="2"/>
      <c r="H256" s="12" t="s">
        <v>582</v>
      </c>
      <c r="I256" s="12"/>
      <c r="J256" s="12"/>
      <c r="L256" s="12" t="s">
        <v>27</v>
      </c>
      <c r="M256" s="12"/>
      <c r="R256" s="14" t="s">
        <v>583</v>
      </c>
      <c r="U256" s="15" t="n">
        <v>43830</v>
      </c>
      <c r="V256" s="15"/>
      <c r="X256" s="15" t="n">
        <v>44012</v>
      </c>
      <c r="Y256" s="15"/>
      <c r="AA256" s="16" t="n">
        <v>182</v>
      </c>
      <c r="AC256" s="17" t="n">
        <v>29000</v>
      </c>
      <c r="AD256" s="17"/>
      <c r="AF256" s="17" t="n">
        <v>578.41</v>
      </c>
      <c r="AG256" s="17"/>
      <c r="AJ256" s="17" t="n">
        <v>0</v>
      </c>
      <c r="AK256" s="17"/>
      <c r="AM256" s="17" t="n">
        <v>578.41</v>
      </c>
      <c r="AN256" s="17"/>
    </row>
    <row r="257" customFormat="false" ht="12.75" hidden="false" customHeight="true" outlineLevel="0" collapsed="false">
      <c r="D257" s="2"/>
      <c r="E257" s="2"/>
      <c r="F257" s="2"/>
    </row>
    <row r="258" customFormat="false" ht="14.25" hidden="false" customHeight="true" outlineLevel="0" collapsed="false">
      <c r="A258" s="10" t="n">
        <v>151</v>
      </c>
      <c r="B258" s="10"/>
      <c r="D258" s="11" t="s">
        <v>584</v>
      </c>
      <c r="E258" s="11"/>
      <c r="F258" s="11"/>
      <c r="H258" s="12" t="s">
        <v>585</v>
      </c>
      <c r="I258" s="12"/>
      <c r="J258" s="12"/>
      <c r="L258" s="12" t="s">
        <v>27</v>
      </c>
      <c r="M258" s="12"/>
      <c r="P258" s="13" t="s">
        <v>586</v>
      </c>
      <c r="R258" s="14" t="s">
        <v>587</v>
      </c>
      <c r="U258" s="15" t="n">
        <v>43917</v>
      </c>
      <c r="V258" s="15"/>
      <c r="X258" s="15" t="n">
        <v>44012</v>
      </c>
      <c r="Y258" s="15"/>
      <c r="AA258" s="16" t="n">
        <v>181</v>
      </c>
      <c r="AC258" s="17" t="n">
        <v>128000</v>
      </c>
      <c r="AD258" s="17"/>
      <c r="AF258" s="17" t="n">
        <v>1269.48</v>
      </c>
      <c r="AG258" s="17"/>
      <c r="AJ258" s="17" t="n">
        <v>0</v>
      </c>
      <c r="AK258" s="17"/>
      <c r="AM258" s="17" t="n">
        <v>1269.48</v>
      </c>
      <c r="AN258" s="17"/>
    </row>
    <row r="259" customFormat="false" ht="14.25" hidden="false" customHeight="true" outlineLevel="0" collapsed="false">
      <c r="A259" s="10" t="n">
        <v>152</v>
      </c>
      <c r="B259" s="10"/>
      <c r="D259" s="11" t="s">
        <v>588</v>
      </c>
      <c r="E259" s="11"/>
      <c r="F259" s="11"/>
      <c r="H259" s="12" t="s">
        <v>589</v>
      </c>
      <c r="I259" s="12"/>
      <c r="J259" s="12"/>
      <c r="L259" s="12" t="s">
        <v>27</v>
      </c>
      <c r="M259" s="12"/>
      <c r="P259" s="13" t="s">
        <v>590</v>
      </c>
      <c r="R259" s="14" t="s">
        <v>591</v>
      </c>
      <c r="U259" s="15" t="n">
        <v>43917</v>
      </c>
      <c r="V259" s="15"/>
      <c r="X259" s="15" t="n">
        <v>44012</v>
      </c>
      <c r="Y259" s="15"/>
      <c r="AA259" s="16" t="n">
        <v>229</v>
      </c>
      <c r="AC259" s="17" t="n">
        <v>55000</v>
      </c>
      <c r="AD259" s="17"/>
      <c r="AF259" s="17" t="n">
        <v>690.14</v>
      </c>
      <c r="AG259" s="17"/>
      <c r="AJ259" s="17" t="n">
        <v>0</v>
      </c>
      <c r="AK259" s="17"/>
      <c r="AM259" s="17" t="n">
        <v>690.14</v>
      </c>
      <c r="AN259" s="17"/>
    </row>
    <row r="260" customFormat="false" ht="12.75" hidden="false" customHeight="true" outlineLevel="0" collapsed="false">
      <c r="A260" s="10" t="n">
        <v>153</v>
      </c>
      <c r="B260" s="10"/>
      <c r="D260" s="2" t="s">
        <v>592</v>
      </c>
      <c r="E260" s="2"/>
      <c r="F260" s="2"/>
      <c r="H260" s="12" t="s">
        <v>593</v>
      </c>
      <c r="I260" s="12"/>
      <c r="J260" s="12"/>
      <c r="L260" s="12" t="s">
        <v>27</v>
      </c>
      <c r="M260" s="12"/>
      <c r="P260" s="13" t="s">
        <v>594</v>
      </c>
      <c r="R260" s="14" t="s">
        <v>595</v>
      </c>
      <c r="U260" s="15" t="n">
        <v>43847</v>
      </c>
      <c r="V260" s="15"/>
      <c r="X260" s="15" t="n">
        <v>44035</v>
      </c>
      <c r="Y260" s="15"/>
      <c r="AA260" s="16" t="n">
        <v>188</v>
      </c>
      <c r="AC260" s="17" t="n">
        <v>37000</v>
      </c>
      <c r="AD260" s="17"/>
      <c r="AF260" s="17" t="n">
        <v>762.3</v>
      </c>
      <c r="AG260" s="17"/>
      <c r="AJ260" s="17" t="n">
        <v>0</v>
      </c>
      <c r="AK260" s="17"/>
      <c r="AM260" s="17" t="n">
        <v>762.3</v>
      </c>
      <c r="AN260" s="17"/>
    </row>
    <row r="261" customFormat="false" ht="12.75" hidden="false" customHeight="true" outlineLevel="0" collapsed="false">
      <c r="D261" s="2"/>
      <c r="E261" s="2"/>
      <c r="F261" s="2"/>
    </row>
    <row r="262" customFormat="false" ht="14.25" hidden="false" customHeight="true" outlineLevel="0" collapsed="false">
      <c r="A262" s="10" t="n">
        <v>154</v>
      </c>
      <c r="B262" s="10"/>
      <c r="D262" s="11" t="s">
        <v>596</v>
      </c>
      <c r="E262" s="11"/>
      <c r="F262" s="11"/>
      <c r="H262" s="12" t="s">
        <v>597</v>
      </c>
      <c r="I262" s="12"/>
      <c r="J262" s="12"/>
      <c r="L262" s="12" t="s">
        <v>27</v>
      </c>
      <c r="M262" s="12"/>
      <c r="P262" s="13" t="s">
        <v>598</v>
      </c>
      <c r="R262" s="14" t="s">
        <v>599</v>
      </c>
      <c r="U262" s="15" t="n">
        <v>43917</v>
      </c>
      <c r="V262" s="15"/>
      <c r="X262" s="15" t="n">
        <v>44012</v>
      </c>
      <c r="Y262" s="15"/>
      <c r="AA262" s="16" t="n">
        <v>181</v>
      </c>
      <c r="AC262" s="17" t="n">
        <v>58000</v>
      </c>
      <c r="AD262" s="17"/>
      <c r="AF262" s="17" t="n">
        <v>575.24</v>
      </c>
      <c r="AG262" s="17"/>
      <c r="AJ262" s="17" t="n">
        <v>0</v>
      </c>
      <c r="AK262" s="17"/>
      <c r="AM262" s="17" t="n">
        <v>575.24</v>
      </c>
      <c r="AN262" s="17"/>
    </row>
    <row r="263" customFormat="false" ht="12.75" hidden="false" customHeight="true" outlineLevel="0" collapsed="false">
      <c r="A263" s="10" t="n">
        <v>155</v>
      </c>
      <c r="B263" s="10"/>
      <c r="D263" s="2" t="s">
        <v>600</v>
      </c>
      <c r="E263" s="2"/>
      <c r="F263" s="2"/>
      <c r="H263" s="12" t="s">
        <v>601</v>
      </c>
      <c r="I263" s="12"/>
      <c r="J263" s="12"/>
      <c r="L263" s="12" t="s">
        <v>27</v>
      </c>
      <c r="M263" s="12"/>
      <c r="P263" s="13" t="s">
        <v>602</v>
      </c>
      <c r="R263" s="14" t="s">
        <v>603</v>
      </c>
      <c r="U263" s="15" t="n">
        <v>43917</v>
      </c>
      <c r="V263" s="15"/>
      <c r="X263" s="15" t="n">
        <v>44012</v>
      </c>
      <c r="Y263" s="15"/>
      <c r="AA263" s="16" t="n">
        <v>181</v>
      </c>
      <c r="AC263" s="17" t="n">
        <v>104000</v>
      </c>
      <c r="AD263" s="17"/>
      <c r="AF263" s="17" t="n">
        <v>1031.45</v>
      </c>
      <c r="AG263" s="17"/>
      <c r="AJ263" s="17" t="n">
        <v>0</v>
      </c>
      <c r="AK263" s="17"/>
      <c r="AM263" s="17" t="n">
        <v>1031.45</v>
      </c>
      <c r="AN263" s="17"/>
    </row>
    <row r="264" customFormat="false" ht="12.75" hidden="false" customHeight="true" outlineLevel="0" collapsed="false">
      <c r="D264" s="2"/>
      <c r="E264" s="2"/>
      <c r="F264" s="2"/>
    </row>
    <row r="265" customFormat="false" ht="14.25" hidden="false" customHeight="true" outlineLevel="0" collapsed="false">
      <c r="A265" s="10" t="n">
        <v>156</v>
      </c>
      <c r="B265" s="10"/>
      <c r="D265" s="11" t="s">
        <v>604</v>
      </c>
      <c r="E265" s="11"/>
      <c r="F265" s="11"/>
      <c r="H265" s="12" t="s">
        <v>605</v>
      </c>
      <c r="I265" s="12"/>
      <c r="J265" s="12"/>
      <c r="L265" s="12" t="s">
        <v>27</v>
      </c>
      <c r="M265" s="12"/>
      <c r="R265" s="14" t="s">
        <v>606</v>
      </c>
      <c r="U265" s="15" t="n">
        <v>43805</v>
      </c>
      <c r="V265" s="15"/>
      <c r="X265" s="15" t="n">
        <v>44035</v>
      </c>
      <c r="Y265" s="15"/>
      <c r="AA265" s="16" t="n">
        <v>230</v>
      </c>
      <c r="AC265" s="17" t="n">
        <v>45738</v>
      </c>
      <c r="AD265" s="17"/>
      <c r="AF265" s="17" t="n">
        <v>1152.85</v>
      </c>
      <c r="AG265" s="17"/>
      <c r="AJ265" s="17" t="n">
        <v>0</v>
      </c>
      <c r="AK265" s="17"/>
      <c r="AM265" s="17" t="n">
        <v>1152.85</v>
      </c>
      <c r="AN265" s="17"/>
    </row>
    <row r="266" customFormat="false" ht="12.75" hidden="false" customHeight="true" outlineLevel="0" collapsed="false">
      <c r="A266" s="10" t="n">
        <v>157</v>
      </c>
      <c r="B266" s="10"/>
      <c r="D266" s="2" t="s">
        <v>607</v>
      </c>
      <c r="E266" s="2"/>
      <c r="F266" s="2"/>
      <c r="H266" s="12" t="s">
        <v>608</v>
      </c>
      <c r="I266" s="12"/>
      <c r="J266" s="12"/>
      <c r="L266" s="12" t="s">
        <v>27</v>
      </c>
      <c r="M266" s="12"/>
      <c r="R266" s="14" t="s">
        <v>609</v>
      </c>
      <c r="U266" s="15" t="n">
        <v>43805</v>
      </c>
      <c r="V266" s="15"/>
      <c r="X266" s="15" t="n">
        <v>44035</v>
      </c>
      <c r="Y266" s="15"/>
      <c r="AA266" s="16" t="n">
        <v>230</v>
      </c>
      <c r="AC266" s="17" t="n">
        <v>100000</v>
      </c>
      <c r="AD266" s="17"/>
      <c r="AF266" s="17" t="n">
        <v>2520.55</v>
      </c>
      <c r="AG266" s="17"/>
      <c r="AJ266" s="17" t="n">
        <v>0</v>
      </c>
      <c r="AK266" s="17"/>
      <c r="AM266" s="17" t="n">
        <v>2520.55</v>
      </c>
      <c r="AN266" s="17"/>
    </row>
    <row r="267" customFormat="false" ht="12.75" hidden="false" customHeight="true" outlineLevel="0" collapsed="false">
      <c r="D267" s="2"/>
      <c r="E267" s="2"/>
      <c r="F267" s="2"/>
    </row>
    <row r="268" customFormat="false" ht="12.75" hidden="false" customHeight="true" outlineLevel="0" collapsed="false">
      <c r="A268" s="10" t="n">
        <v>158</v>
      </c>
      <c r="B268" s="10"/>
      <c r="D268" s="2" t="s">
        <v>610</v>
      </c>
      <c r="E268" s="2"/>
      <c r="F268" s="2"/>
      <c r="H268" s="12" t="s">
        <v>611</v>
      </c>
      <c r="I268" s="12"/>
      <c r="J268" s="12"/>
      <c r="L268" s="12" t="s">
        <v>27</v>
      </c>
      <c r="M268" s="12"/>
      <c r="P268" s="13" t="s">
        <v>612</v>
      </c>
      <c r="R268" s="14" t="s">
        <v>613</v>
      </c>
      <c r="U268" s="15" t="n">
        <v>43917</v>
      </c>
      <c r="V268" s="15"/>
      <c r="X268" s="15" t="n">
        <v>44012</v>
      </c>
      <c r="Y268" s="15"/>
      <c r="AA268" s="16" t="n">
        <v>164</v>
      </c>
      <c r="AC268" s="17" t="n">
        <v>96000</v>
      </c>
      <c r="AD268" s="17"/>
      <c r="AF268" s="17" t="n">
        <v>862.69</v>
      </c>
      <c r="AG268" s="17"/>
      <c r="AJ268" s="17" t="n">
        <v>0</v>
      </c>
      <c r="AK268" s="17"/>
      <c r="AM268" s="17" t="n">
        <v>862.69</v>
      </c>
      <c r="AN268" s="17"/>
    </row>
    <row r="269" customFormat="false" ht="12.75" hidden="false" customHeight="true" outlineLevel="0" collapsed="false">
      <c r="D269" s="2"/>
      <c r="E269" s="2"/>
      <c r="F269" s="2"/>
    </row>
    <row r="270" customFormat="false" ht="14.25" hidden="false" customHeight="true" outlineLevel="0" collapsed="false">
      <c r="A270" s="10" t="n">
        <v>159</v>
      </c>
      <c r="B270" s="10"/>
      <c r="D270" s="11" t="s">
        <v>614</v>
      </c>
      <c r="E270" s="11"/>
      <c r="F270" s="11"/>
      <c r="H270" s="12" t="s">
        <v>615</v>
      </c>
      <c r="I270" s="12"/>
      <c r="J270" s="12"/>
      <c r="L270" s="12" t="s">
        <v>27</v>
      </c>
      <c r="M270" s="12"/>
      <c r="P270" s="13" t="s">
        <v>616</v>
      </c>
      <c r="R270" s="14" t="s">
        <v>617</v>
      </c>
      <c r="U270" s="15" t="n">
        <v>43830</v>
      </c>
      <c r="V270" s="15"/>
      <c r="X270" s="15" t="n">
        <v>44035</v>
      </c>
      <c r="Y270" s="15"/>
      <c r="AA270" s="16" t="n">
        <v>205</v>
      </c>
      <c r="AC270" s="17" t="n">
        <v>72000</v>
      </c>
      <c r="AD270" s="17"/>
      <c r="AF270" s="17" t="n">
        <v>1617.53</v>
      </c>
      <c r="AG270" s="17"/>
      <c r="AJ270" s="17" t="n">
        <v>0</v>
      </c>
      <c r="AK270" s="17"/>
      <c r="AM270" s="17" t="n">
        <v>1617.53</v>
      </c>
      <c r="AN270" s="17"/>
    </row>
    <row r="271" customFormat="false" ht="12.75" hidden="false" customHeight="true" outlineLevel="0" collapsed="false">
      <c r="A271" s="10" t="n">
        <v>160</v>
      </c>
      <c r="B271" s="10"/>
      <c r="D271" s="2" t="s">
        <v>618</v>
      </c>
      <c r="E271" s="2"/>
      <c r="F271" s="2"/>
      <c r="H271" s="12" t="s">
        <v>619</v>
      </c>
      <c r="I271" s="12"/>
      <c r="J271" s="12"/>
      <c r="L271" s="12" t="s">
        <v>27</v>
      </c>
      <c r="M271" s="12"/>
      <c r="R271" s="14" t="s">
        <v>620</v>
      </c>
      <c r="U271" s="15" t="n">
        <v>43805</v>
      </c>
      <c r="V271" s="15"/>
      <c r="X271" s="15" t="n">
        <v>44035</v>
      </c>
      <c r="Y271" s="15"/>
      <c r="AA271" s="16" t="n">
        <v>230</v>
      </c>
      <c r="AC271" s="17" t="n">
        <v>8747</v>
      </c>
      <c r="AD271" s="17"/>
      <c r="AF271" s="17" t="n">
        <v>220.47</v>
      </c>
      <c r="AG271" s="17"/>
      <c r="AJ271" s="17" t="n">
        <v>0</v>
      </c>
      <c r="AK271" s="17"/>
      <c r="AM271" s="17" t="n">
        <v>220.47</v>
      </c>
      <c r="AN271" s="17"/>
    </row>
    <row r="272" customFormat="false" ht="12.75" hidden="false" customHeight="true" outlineLevel="0" collapsed="false">
      <c r="D272" s="2"/>
      <c r="E272" s="2"/>
      <c r="F272" s="2"/>
    </row>
    <row r="273" customFormat="false" ht="12.75" hidden="false" customHeight="true" outlineLevel="0" collapsed="false">
      <c r="A273" s="10" t="n">
        <v>161</v>
      </c>
      <c r="B273" s="10"/>
      <c r="D273" s="2" t="s">
        <v>621</v>
      </c>
      <c r="E273" s="2"/>
      <c r="F273" s="2"/>
      <c r="H273" s="12" t="s">
        <v>622</v>
      </c>
      <c r="I273" s="12"/>
      <c r="J273" s="12"/>
      <c r="L273" s="12" t="s">
        <v>27</v>
      </c>
      <c r="M273" s="12"/>
      <c r="R273" s="14" t="s">
        <v>623</v>
      </c>
      <c r="U273" s="15" t="n">
        <v>43917</v>
      </c>
      <c r="V273" s="15"/>
      <c r="X273" s="15" t="n">
        <v>44012</v>
      </c>
      <c r="Y273" s="15"/>
      <c r="AA273" s="16" t="n">
        <v>181</v>
      </c>
      <c r="AC273" s="17" t="n">
        <v>72000</v>
      </c>
      <c r="AD273" s="17"/>
      <c r="AF273" s="17" t="n">
        <v>714.08</v>
      </c>
      <c r="AG273" s="17"/>
      <c r="AJ273" s="17" t="n">
        <v>0</v>
      </c>
      <c r="AK273" s="17"/>
      <c r="AM273" s="17" t="n">
        <v>714.08</v>
      </c>
      <c r="AN273" s="17"/>
    </row>
    <row r="274" customFormat="false" ht="12.75" hidden="false" customHeight="true" outlineLevel="0" collapsed="false">
      <c r="D274" s="2"/>
      <c r="E274" s="2"/>
      <c r="F274" s="2"/>
    </row>
    <row r="275" customFormat="false" ht="12.75" hidden="false" customHeight="true" outlineLevel="0" collapsed="false">
      <c r="A275" s="10" t="n">
        <v>162</v>
      </c>
      <c r="B275" s="10"/>
      <c r="D275" s="2" t="s">
        <v>624</v>
      </c>
      <c r="E275" s="2"/>
      <c r="F275" s="2"/>
      <c r="H275" s="12" t="s">
        <v>625</v>
      </c>
      <c r="I275" s="12"/>
      <c r="J275" s="12"/>
      <c r="L275" s="12" t="s">
        <v>27</v>
      </c>
      <c r="M275" s="12"/>
      <c r="P275" s="13" t="s">
        <v>626</v>
      </c>
      <c r="R275" s="14" t="s">
        <v>627</v>
      </c>
      <c r="U275" s="15" t="n">
        <v>43917</v>
      </c>
      <c r="V275" s="15"/>
      <c r="X275" s="15" t="n">
        <v>44012</v>
      </c>
      <c r="Y275" s="15"/>
      <c r="AA275" s="16" t="n">
        <v>180</v>
      </c>
      <c r="AC275" s="17" t="n">
        <v>156000</v>
      </c>
      <c r="AD275" s="17"/>
      <c r="AF275" s="17" t="n">
        <v>1025.76</v>
      </c>
      <c r="AG275" s="17"/>
      <c r="AJ275" s="17" t="n">
        <v>0</v>
      </c>
      <c r="AK275" s="17"/>
      <c r="AM275" s="17" t="n">
        <v>1025.76</v>
      </c>
      <c r="AN275" s="17"/>
    </row>
    <row r="276" customFormat="false" ht="12.75" hidden="false" customHeight="true" outlineLevel="0" collapsed="false">
      <c r="D276" s="2"/>
      <c r="E276" s="2"/>
      <c r="F276" s="2"/>
    </row>
    <row r="277" customFormat="false" ht="12.75" hidden="false" customHeight="true" outlineLevel="0" collapsed="false">
      <c r="A277" s="10" t="n">
        <v>163</v>
      </c>
      <c r="B277" s="10"/>
      <c r="D277" s="2" t="s">
        <v>628</v>
      </c>
      <c r="E277" s="2"/>
      <c r="F277" s="2"/>
      <c r="H277" s="12" t="s">
        <v>629</v>
      </c>
      <c r="I277" s="12"/>
      <c r="J277" s="12"/>
      <c r="L277" s="12" t="s">
        <v>27</v>
      </c>
      <c r="M277" s="12"/>
      <c r="P277" s="13" t="s">
        <v>630</v>
      </c>
      <c r="R277" s="14" t="s">
        <v>631</v>
      </c>
      <c r="U277" s="15" t="n">
        <v>43830</v>
      </c>
      <c r="V277" s="15"/>
      <c r="X277" s="15" t="n">
        <v>44035</v>
      </c>
      <c r="Y277" s="15"/>
      <c r="AA277" s="16" t="n">
        <v>205</v>
      </c>
      <c r="AC277" s="17" t="n">
        <v>53000</v>
      </c>
      <c r="AD277" s="17"/>
      <c r="AF277" s="17" t="n">
        <v>1190.68</v>
      </c>
      <c r="AG277" s="17"/>
      <c r="AJ277" s="17" t="n">
        <v>0</v>
      </c>
      <c r="AK277" s="17"/>
      <c r="AM277" s="17" t="n">
        <v>1190.68</v>
      </c>
      <c r="AN277" s="17"/>
    </row>
    <row r="278" customFormat="false" ht="12.75" hidden="false" customHeight="true" outlineLevel="0" collapsed="false">
      <c r="D278" s="2"/>
      <c r="E278" s="2"/>
      <c r="F278" s="2"/>
    </row>
    <row r="279" customFormat="false" ht="12.75" hidden="false" customHeight="true" outlineLevel="0" collapsed="false">
      <c r="A279" s="10" t="n">
        <v>164</v>
      </c>
      <c r="B279" s="10"/>
      <c r="D279" s="2" t="s">
        <v>632</v>
      </c>
      <c r="E279" s="2"/>
      <c r="F279" s="2"/>
      <c r="H279" s="12" t="s">
        <v>633</v>
      </c>
      <c r="I279" s="12"/>
      <c r="J279" s="12"/>
      <c r="L279" s="12" t="s">
        <v>27</v>
      </c>
      <c r="M279" s="12"/>
      <c r="P279" s="13" t="s">
        <v>634</v>
      </c>
      <c r="R279" s="14" t="s">
        <v>635</v>
      </c>
      <c r="U279" s="15" t="n">
        <v>43917</v>
      </c>
      <c r="V279" s="15"/>
      <c r="X279" s="15" t="n">
        <v>44012</v>
      </c>
      <c r="Y279" s="15"/>
      <c r="AA279" s="16" t="n">
        <v>181</v>
      </c>
      <c r="AC279" s="17" t="n">
        <v>100000</v>
      </c>
      <c r="AD279" s="17"/>
      <c r="AF279" s="17" t="n">
        <v>991.78</v>
      </c>
      <c r="AG279" s="17"/>
      <c r="AJ279" s="17" t="n">
        <v>0</v>
      </c>
      <c r="AK279" s="17"/>
      <c r="AM279" s="17" t="n">
        <v>991.78</v>
      </c>
      <c r="AN279" s="17"/>
    </row>
    <row r="280" customFormat="false" ht="12.75" hidden="false" customHeight="true" outlineLevel="0" collapsed="false">
      <c r="D280" s="2"/>
      <c r="E280" s="2"/>
      <c r="F280" s="2"/>
    </row>
    <row r="281" customFormat="false" ht="14.25" hidden="false" customHeight="true" outlineLevel="0" collapsed="false">
      <c r="A281" s="10" t="n">
        <v>165</v>
      </c>
      <c r="B281" s="10"/>
      <c r="D281" s="11" t="s">
        <v>636</v>
      </c>
      <c r="E281" s="11"/>
      <c r="F281" s="11"/>
      <c r="H281" s="12" t="s">
        <v>637</v>
      </c>
      <c r="I281" s="12"/>
      <c r="J281" s="12"/>
      <c r="L281" s="12" t="s">
        <v>27</v>
      </c>
      <c r="M281" s="12"/>
      <c r="P281" s="13" t="s">
        <v>638</v>
      </c>
      <c r="R281" s="14" t="s">
        <v>639</v>
      </c>
      <c r="U281" s="15" t="n">
        <v>43830</v>
      </c>
      <c r="V281" s="15"/>
      <c r="X281" s="15" t="n">
        <v>44012</v>
      </c>
      <c r="Y281" s="15"/>
      <c r="AA281" s="16" t="n">
        <v>182</v>
      </c>
      <c r="AC281" s="17" t="n">
        <v>14500</v>
      </c>
      <c r="AD281" s="17"/>
      <c r="AF281" s="17" t="n">
        <v>289.21</v>
      </c>
      <c r="AG281" s="17"/>
      <c r="AJ281" s="17" t="n">
        <v>0</v>
      </c>
      <c r="AK281" s="17"/>
      <c r="AM281" s="17" t="n">
        <v>289.21</v>
      </c>
      <c r="AN281" s="17"/>
    </row>
    <row r="282" customFormat="false" ht="14.25" hidden="false" customHeight="true" outlineLevel="0" collapsed="false">
      <c r="A282" s="10" t="n">
        <v>166</v>
      </c>
      <c r="B282" s="10"/>
      <c r="D282" s="11" t="s">
        <v>640</v>
      </c>
      <c r="E282" s="11"/>
      <c r="F282" s="11"/>
      <c r="H282" s="12" t="s">
        <v>641</v>
      </c>
      <c r="I282" s="12"/>
      <c r="J282" s="12"/>
      <c r="L282" s="12" t="s">
        <v>27</v>
      </c>
      <c r="M282" s="12"/>
      <c r="P282" s="13" t="s">
        <v>642</v>
      </c>
      <c r="R282" s="14" t="s">
        <v>643</v>
      </c>
      <c r="U282" s="15" t="n">
        <v>43917</v>
      </c>
      <c r="V282" s="15"/>
      <c r="X282" s="15" t="n">
        <v>44012</v>
      </c>
      <c r="Y282" s="15"/>
      <c r="AA282" s="16" t="n">
        <v>181</v>
      </c>
      <c r="AC282" s="17" t="n">
        <v>110000</v>
      </c>
      <c r="AD282" s="17"/>
      <c r="AF282" s="17" t="n">
        <v>1090.96</v>
      </c>
      <c r="AG282" s="17"/>
      <c r="AJ282" s="17" t="n">
        <v>0</v>
      </c>
      <c r="AK282" s="17"/>
      <c r="AM282" s="17" t="n">
        <v>1090.96</v>
      </c>
      <c r="AN282" s="17"/>
    </row>
    <row r="283" customFormat="false" ht="14.25" hidden="false" customHeight="true" outlineLevel="0" collapsed="false">
      <c r="A283" s="10" t="n">
        <v>167</v>
      </c>
      <c r="B283" s="10"/>
      <c r="D283" s="11" t="s">
        <v>644</v>
      </c>
      <c r="E283" s="11"/>
      <c r="F283" s="11"/>
      <c r="H283" s="12" t="s">
        <v>645</v>
      </c>
      <c r="I283" s="12"/>
      <c r="J283" s="12"/>
      <c r="L283" s="12" t="s">
        <v>27</v>
      </c>
      <c r="M283" s="12"/>
      <c r="P283" s="13" t="s">
        <v>646</v>
      </c>
      <c r="R283" s="14" t="s">
        <v>647</v>
      </c>
      <c r="U283" s="15" t="n">
        <v>43917</v>
      </c>
      <c r="V283" s="15"/>
      <c r="X283" s="15" t="n">
        <v>44012</v>
      </c>
      <c r="Y283" s="15"/>
      <c r="AA283" s="16" t="n">
        <v>181</v>
      </c>
      <c r="AC283" s="17" t="n">
        <v>40000</v>
      </c>
      <c r="AD283" s="17"/>
      <c r="AF283" s="17" t="n">
        <v>396.71</v>
      </c>
      <c r="AG283" s="17"/>
      <c r="AJ283" s="17" t="n">
        <v>0</v>
      </c>
      <c r="AK283" s="17"/>
      <c r="AM283" s="17" t="n">
        <v>396.71</v>
      </c>
      <c r="AN283" s="17"/>
    </row>
    <row r="284" customFormat="false" ht="12.75" hidden="false" customHeight="true" outlineLevel="0" collapsed="false">
      <c r="A284" s="10" t="n">
        <v>168</v>
      </c>
      <c r="B284" s="10"/>
      <c r="D284" s="2" t="s">
        <v>648</v>
      </c>
      <c r="E284" s="2"/>
      <c r="F284" s="2"/>
      <c r="H284" s="12" t="s">
        <v>649</v>
      </c>
      <c r="I284" s="12"/>
      <c r="J284" s="12"/>
      <c r="L284" s="12" t="s">
        <v>27</v>
      </c>
      <c r="M284" s="12"/>
      <c r="R284" s="14" t="s">
        <v>650</v>
      </c>
      <c r="U284" s="15" t="n">
        <v>43917</v>
      </c>
      <c r="V284" s="15"/>
      <c r="X284" s="15" t="n">
        <v>44012</v>
      </c>
      <c r="Y284" s="15"/>
      <c r="AA284" s="16" t="n">
        <v>181</v>
      </c>
      <c r="AC284" s="17" t="n">
        <v>59000</v>
      </c>
      <c r="AD284" s="17"/>
      <c r="AF284" s="17" t="n">
        <v>585.15</v>
      </c>
      <c r="AG284" s="17"/>
      <c r="AJ284" s="17" t="n">
        <v>0</v>
      </c>
      <c r="AK284" s="17"/>
      <c r="AM284" s="17" t="n">
        <v>585.15</v>
      </c>
      <c r="AN284" s="17"/>
    </row>
    <row r="285" customFormat="false" ht="12.75" hidden="false" customHeight="true" outlineLevel="0" collapsed="false">
      <c r="D285" s="2"/>
      <c r="E285" s="2"/>
      <c r="F285" s="2"/>
    </row>
    <row r="286" customFormat="false" ht="14.25" hidden="false" customHeight="true" outlineLevel="0" collapsed="false">
      <c r="A286" s="10" t="n">
        <v>169</v>
      </c>
      <c r="B286" s="10"/>
      <c r="D286" s="11" t="s">
        <v>651</v>
      </c>
      <c r="E286" s="11"/>
      <c r="F286" s="11"/>
      <c r="H286" s="12" t="s">
        <v>652</v>
      </c>
      <c r="I286" s="12"/>
      <c r="J286" s="12"/>
      <c r="L286" s="12" t="s">
        <v>27</v>
      </c>
      <c r="M286" s="12"/>
      <c r="P286" s="13" t="s">
        <v>653</v>
      </c>
      <c r="R286" s="14" t="s">
        <v>654</v>
      </c>
      <c r="U286" s="15" t="n">
        <v>43917</v>
      </c>
      <c r="V286" s="15"/>
      <c r="X286" s="15" t="n">
        <v>44012</v>
      </c>
      <c r="Y286" s="15"/>
      <c r="AA286" s="16" t="n">
        <v>181</v>
      </c>
      <c r="AC286" s="17" t="n">
        <v>148000</v>
      </c>
      <c r="AD286" s="17"/>
      <c r="AF286" s="17" t="n">
        <v>1467.83</v>
      </c>
      <c r="AG286" s="17"/>
      <c r="AJ286" s="17" t="n">
        <v>0</v>
      </c>
      <c r="AK286" s="17"/>
      <c r="AM286" s="17" t="n">
        <v>1467.83</v>
      </c>
      <c r="AN286" s="17"/>
    </row>
    <row r="287" customFormat="false" ht="14.25" hidden="false" customHeight="true" outlineLevel="0" collapsed="false">
      <c r="A287" s="10" t="n">
        <v>170</v>
      </c>
      <c r="B287" s="10"/>
      <c r="D287" s="11" t="s">
        <v>655</v>
      </c>
      <c r="E287" s="11"/>
      <c r="F287" s="11"/>
      <c r="H287" s="12" t="s">
        <v>656</v>
      </c>
      <c r="I287" s="12"/>
      <c r="J287" s="12"/>
      <c r="L287" s="12" t="s">
        <v>27</v>
      </c>
      <c r="M287" s="12"/>
      <c r="P287" s="13" t="s">
        <v>657</v>
      </c>
      <c r="R287" s="14" t="s">
        <v>658</v>
      </c>
      <c r="U287" s="15" t="n">
        <v>43917</v>
      </c>
      <c r="V287" s="15"/>
      <c r="X287" s="15" t="n">
        <v>44012</v>
      </c>
      <c r="Y287" s="15"/>
      <c r="AA287" s="16" t="n">
        <v>181</v>
      </c>
      <c r="AC287" s="17" t="n">
        <v>100000</v>
      </c>
      <c r="AD287" s="17"/>
      <c r="AF287" s="17" t="n">
        <v>991.78</v>
      </c>
      <c r="AG287" s="17"/>
      <c r="AJ287" s="17" t="n">
        <v>0</v>
      </c>
      <c r="AK287" s="17"/>
      <c r="AM287" s="17" t="n">
        <v>991.78</v>
      </c>
      <c r="AN287" s="17"/>
    </row>
    <row r="288" customFormat="false" ht="14.25" hidden="false" customHeight="true" outlineLevel="0" collapsed="false">
      <c r="A288" s="10" t="n">
        <v>171</v>
      </c>
      <c r="B288" s="10"/>
      <c r="D288" s="11" t="s">
        <v>659</v>
      </c>
      <c r="E288" s="11"/>
      <c r="F288" s="11"/>
      <c r="H288" s="12" t="s">
        <v>660</v>
      </c>
      <c r="I288" s="12"/>
      <c r="J288" s="12"/>
      <c r="L288" s="12" t="s">
        <v>27</v>
      </c>
      <c r="M288" s="12"/>
      <c r="P288" s="13" t="s">
        <v>661</v>
      </c>
      <c r="R288" s="14" t="s">
        <v>662</v>
      </c>
      <c r="U288" s="15" t="n">
        <v>43917</v>
      </c>
      <c r="V288" s="15"/>
      <c r="X288" s="15" t="n">
        <v>44012</v>
      </c>
      <c r="Y288" s="15"/>
      <c r="AA288" s="16" t="n">
        <v>95</v>
      </c>
      <c r="AC288" s="17" t="n">
        <v>52000</v>
      </c>
      <c r="AD288" s="17"/>
      <c r="AF288" s="17" t="n">
        <v>541.37</v>
      </c>
      <c r="AG288" s="17"/>
      <c r="AJ288" s="17" t="n">
        <v>0</v>
      </c>
      <c r="AK288" s="17"/>
      <c r="AM288" s="17" t="n">
        <v>541.37</v>
      </c>
      <c r="AN288" s="17"/>
    </row>
    <row r="289" customFormat="false" ht="14.25" hidden="false" customHeight="true" outlineLevel="0" collapsed="false">
      <c r="A289" s="10" t="n">
        <v>172</v>
      </c>
      <c r="B289" s="10"/>
      <c r="D289" s="11" t="s">
        <v>663</v>
      </c>
      <c r="E289" s="11"/>
      <c r="F289" s="11"/>
      <c r="H289" s="12" t="s">
        <v>664</v>
      </c>
      <c r="I289" s="12"/>
      <c r="J289" s="12"/>
      <c r="L289" s="12" t="s">
        <v>27</v>
      </c>
      <c r="M289" s="12"/>
      <c r="P289" s="13" t="s">
        <v>665</v>
      </c>
      <c r="R289" s="14" t="s">
        <v>666</v>
      </c>
      <c r="U289" s="15" t="n">
        <v>43917</v>
      </c>
      <c r="V289" s="15"/>
      <c r="X289" s="15" t="n">
        <v>44012</v>
      </c>
      <c r="Y289" s="15"/>
      <c r="AA289" s="16" t="n">
        <v>181</v>
      </c>
      <c r="AC289" s="17" t="n">
        <v>94000</v>
      </c>
      <c r="AD289" s="17"/>
      <c r="AF289" s="17" t="n">
        <v>932.28</v>
      </c>
      <c r="AG289" s="17"/>
      <c r="AJ289" s="17" t="n">
        <v>0</v>
      </c>
      <c r="AK289" s="17"/>
      <c r="AM289" s="17" t="n">
        <v>932.28</v>
      </c>
      <c r="AN289" s="17"/>
    </row>
    <row r="290" customFormat="false" ht="14.25" hidden="false" customHeight="true" outlineLevel="0" collapsed="false">
      <c r="A290" s="10" t="n">
        <v>173</v>
      </c>
      <c r="B290" s="10"/>
      <c r="D290" s="11" t="s">
        <v>667</v>
      </c>
      <c r="E290" s="11"/>
      <c r="F290" s="11"/>
      <c r="H290" s="12" t="s">
        <v>668</v>
      </c>
      <c r="I290" s="12"/>
      <c r="J290" s="12"/>
      <c r="L290" s="12" t="s">
        <v>27</v>
      </c>
      <c r="M290" s="12"/>
      <c r="P290" s="13" t="s">
        <v>669</v>
      </c>
      <c r="R290" s="14" t="s">
        <v>670</v>
      </c>
      <c r="U290" s="15" t="n">
        <v>43917</v>
      </c>
      <c r="V290" s="15"/>
      <c r="X290" s="15" t="n">
        <v>44012</v>
      </c>
      <c r="Y290" s="15"/>
      <c r="AA290" s="16" t="n">
        <v>181</v>
      </c>
      <c r="AC290" s="17" t="n">
        <v>116000</v>
      </c>
      <c r="AD290" s="17"/>
      <c r="AF290" s="17" t="n">
        <v>1150.47</v>
      </c>
      <c r="AG290" s="17"/>
      <c r="AJ290" s="17" t="n">
        <v>0</v>
      </c>
      <c r="AK290" s="17"/>
      <c r="AM290" s="17" t="n">
        <v>1150.47</v>
      </c>
      <c r="AN290" s="17"/>
    </row>
    <row r="291" customFormat="false" ht="14.25" hidden="false" customHeight="true" outlineLevel="0" collapsed="false">
      <c r="A291" s="10" t="n">
        <v>174</v>
      </c>
      <c r="B291" s="10"/>
      <c r="D291" s="11" t="s">
        <v>671</v>
      </c>
      <c r="E291" s="11"/>
      <c r="F291" s="11"/>
      <c r="H291" s="12" t="s">
        <v>672</v>
      </c>
      <c r="I291" s="12"/>
      <c r="J291" s="12"/>
      <c r="L291" s="12" t="s">
        <v>27</v>
      </c>
      <c r="M291" s="12"/>
      <c r="R291" s="14" t="s">
        <v>673</v>
      </c>
      <c r="U291" s="15" t="n">
        <v>43917</v>
      </c>
      <c r="V291" s="15"/>
      <c r="X291" s="15" t="n">
        <v>44012</v>
      </c>
      <c r="Y291" s="15"/>
      <c r="AA291" s="16" t="n">
        <v>181</v>
      </c>
      <c r="AC291" s="17" t="n">
        <v>60000</v>
      </c>
      <c r="AD291" s="17"/>
      <c r="AF291" s="17" t="n">
        <v>595.07</v>
      </c>
      <c r="AG291" s="17"/>
      <c r="AJ291" s="17" t="n">
        <v>0</v>
      </c>
      <c r="AK291" s="17"/>
      <c r="AM291" s="17" t="n">
        <v>595.07</v>
      </c>
      <c r="AN291" s="17"/>
    </row>
    <row r="292" customFormat="false" ht="14.25" hidden="false" customHeight="true" outlineLevel="0" collapsed="false">
      <c r="A292" s="10" t="n">
        <v>175</v>
      </c>
      <c r="B292" s="10"/>
      <c r="D292" s="11" t="s">
        <v>674</v>
      </c>
      <c r="E292" s="11"/>
      <c r="F292" s="11"/>
      <c r="H292" s="12" t="s">
        <v>675</v>
      </c>
      <c r="I292" s="12"/>
      <c r="J292" s="12"/>
      <c r="L292" s="12" t="s">
        <v>27</v>
      </c>
      <c r="M292" s="12"/>
      <c r="P292" s="13" t="s">
        <v>676</v>
      </c>
      <c r="R292" s="14" t="s">
        <v>677</v>
      </c>
      <c r="U292" s="15" t="n">
        <v>43805</v>
      </c>
      <c r="V292" s="15"/>
      <c r="X292" s="15" t="n">
        <v>44035</v>
      </c>
      <c r="Y292" s="15"/>
      <c r="AA292" s="16" t="n">
        <v>230</v>
      </c>
      <c r="AC292" s="17" t="n">
        <v>23000</v>
      </c>
      <c r="AD292" s="17"/>
      <c r="AF292" s="17" t="n">
        <v>579.73</v>
      </c>
      <c r="AG292" s="17"/>
      <c r="AJ292" s="17" t="n">
        <v>0</v>
      </c>
      <c r="AK292" s="17"/>
      <c r="AM292" s="17" t="n">
        <v>579.73</v>
      </c>
      <c r="AN292" s="17"/>
    </row>
    <row r="293" customFormat="false" ht="12.75" hidden="false" customHeight="true" outlineLevel="0" collapsed="false">
      <c r="A293" s="10" t="n">
        <v>176</v>
      </c>
      <c r="B293" s="10"/>
      <c r="D293" s="2" t="s">
        <v>678</v>
      </c>
      <c r="E293" s="2"/>
      <c r="F293" s="2"/>
      <c r="H293" s="12" t="s">
        <v>679</v>
      </c>
      <c r="I293" s="12"/>
      <c r="J293" s="12"/>
      <c r="L293" s="12" t="s">
        <v>27</v>
      </c>
      <c r="M293" s="12"/>
      <c r="P293" s="13" t="s">
        <v>680</v>
      </c>
      <c r="R293" s="14" t="s">
        <v>681</v>
      </c>
      <c r="U293" s="15" t="n">
        <v>43917</v>
      </c>
      <c r="V293" s="15"/>
      <c r="X293" s="15" t="n">
        <v>44012</v>
      </c>
      <c r="Y293" s="15"/>
      <c r="AA293" s="16" t="n">
        <v>181</v>
      </c>
      <c r="AC293" s="17" t="n">
        <v>32000</v>
      </c>
      <c r="AD293" s="17"/>
      <c r="AF293" s="17" t="n">
        <v>317.37</v>
      </c>
      <c r="AG293" s="17"/>
      <c r="AJ293" s="17" t="n">
        <v>0</v>
      </c>
      <c r="AK293" s="17"/>
      <c r="AM293" s="17" t="n">
        <v>317.37</v>
      </c>
      <c r="AN293" s="17"/>
    </row>
    <row r="294" customFormat="false" ht="12.75" hidden="false" customHeight="true" outlineLevel="0" collapsed="false">
      <c r="D294" s="2"/>
      <c r="E294" s="2"/>
      <c r="F294" s="2"/>
    </row>
    <row r="295" customFormat="false" ht="12.75" hidden="false" customHeight="true" outlineLevel="0" collapsed="false">
      <c r="D295" s="2"/>
      <c r="E295" s="2"/>
      <c r="F295" s="2"/>
    </row>
    <row r="296" customFormat="false" ht="14.25" hidden="false" customHeight="true" outlineLevel="0" collapsed="false">
      <c r="A296" s="10" t="n">
        <v>177</v>
      </c>
      <c r="B296" s="10"/>
      <c r="D296" s="11" t="s">
        <v>682</v>
      </c>
      <c r="E296" s="11"/>
      <c r="F296" s="11"/>
      <c r="H296" s="12" t="s">
        <v>683</v>
      </c>
      <c r="I296" s="12"/>
      <c r="J296" s="12"/>
      <c r="L296" s="12" t="s">
        <v>27</v>
      </c>
      <c r="M296" s="12"/>
      <c r="P296" s="13" t="s">
        <v>684</v>
      </c>
      <c r="R296" s="14" t="s">
        <v>685</v>
      </c>
      <c r="U296" s="15" t="n">
        <v>43917</v>
      </c>
      <c r="V296" s="15"/>
      <c r="X296" s="15" t="n">
        <v>44012</v>
      </c>
      <c r="Y296" s="15"/>
      <c r="AA296" s="16" t="n">
        <v>181</v>
      </c>
      <c r="AC296" s="17" t="n">
        <v>152000</v>
      </c>
      <c r="AD296" s="17"/>
      <c r="AF296" s="17" t="n">
        <v>1507.5</v>
      </c>
      <c r="AG296" s="17"/>
      <c r="AJ296" s="17" t="n">
        <v>0</v>
      </c>
      <c r="AK296" s="17"/>
      <c r="AM296" s="17" t="n">
        <v>1507.5</v>
      </c>
      <c r="AN296" s="17"/>
    </row>
    <row r="297" customFormat="false" ht="14.25" hidden="false" customHeight="true" outlineLevel="0" collapsed="false">
      <c r="A297" s="10" t="n">
        <v>178</v>
      </c>
      <c r="B297" s="10"/>
      <c r="D297" s="11" t="s">
        <v>686</v>
      </c>
      <c r="E297" s="11"/>
      <c r="F297" s="11"/>
      <c r="H297" s="12" t="s">
        <v>687</v>
      </c>
      <c r="I297" s="12"/>
      <c r="J297" s="12"/>
      <c r="L297" s="12" t="s">
        <v>27</v>
      </c>
      <c r="M297" s="12"/>
      <c r="P297" s="13" t="s">
        <v>688</v>
      </c>
      <c r="R297" s="14" t="s">
        <v>689</v>
      </c>
      <c r="U297" s="15" t="n">
        <v>43917</v>
      </c>
      <c r="V297" s="15"/>
      <c r="X297" s="15" t="n">
        <v>44012</v>
      </c>
      <c r="Y297" s="15"/>
      <c r="AA297" s="16" t="n">
        <v>181</v>
      </c>
      <c r="AC297" s="17" t="n">
        <v>106000</v>
      </c>
      <c r="AD297" s="17"/>
      <c r="AF297" s="17" t="n">
        <v>1051.29</v>
      </c>
      <c r="AG297" s="17"/>
      <c r="AJ297" s="17" t="n">
        <v>0</v>
      </c>
      <c r="AK297" s="17"/>
      <c r="AM297" s="17" t="n">
        <v>1051.29</v>
      </c>
      <c r="AN297" s="17"/>
    </row>
    <row r="298" customFormat="false" ht="14.25" hidden="false" customHeight="true" outlineLevel="0" collapsed="false">
      <c r="A298" s="10" t="n">
        <v>179</v>
      </c>
      <c r="B298" s="10"/>
      <c r="D298" s="11" t="s">
        <v>690</v>
      </c>
      <c r="E298" s="11"/>
      <c r="F298" s="11"/>
      <c r="H298" s="12" t="s">
        <v>691</v>
      </c>
      <c r="I298" s="12"/>
      <c r="J298" s="12"/>
      <c r="L298" s="12" t="s">
        <v>27</v>
      </c>
      <c r="M298" s="12"/>
      <c r="P298" s="13" t="s">
        <v>692</v>
      </c>
      <c r="R298" s="14" t="s">
        <v>693</v>
      </c>
      <c r="U298" s="15" t="n">
        <v>43917</v>
      </c>
      <c r="V298" s="15"/>
      <c r="X298" s="15" t="n">
        <v>44012</v>
      </c>
      <c r="Y298" s="15"/>
      <c r="AA298" s="16" t="n">
        <v>181</v>
      </c>
      <c r="AC298" s="17" t="n">
        <v>62000</v>
      </c>
      <c r="AD298" s="17"/>
      <c r="AF298" s="17" t="n">
        <v>614.9</v>
      </c>
      <c r="AG298" s="17"/>
      <c r="AJ298" s="17" t="n">
        <v>0</v>
      </c>
      <c r="AK298" s="17"/>
      <c r="AM298" s="17" t="n">
        <v>614.9</v>
      </c>
      <c r="AN298" s="17"/>
    </row>
    <row r="299" customFormat="false" ht="14.25" hidden="false" customHeight="true" outlineLevel="0" collapsed="false">
      <c r="A299" s="10" t="n">
        <v>180</v>
      </c>
      <c r="B299" s="10"/>
      <c r="D299" s="11" t="s">
        <v>694</v>
      </c>
      <c r="E299" s="11"/>
      <c r="F299" s="11"/>
      <c r="H299" s="12" t="s">
        <v>695</v>
      </c>
      <c r="I299" s="12"/>
      <c r="J299" s="12"/>
      <c r="L299" s="12" t="s">
        <v>27</v>
      </c>
      <c r="M299" s="12"/>
      <c r="P299" s="13" t="s">
        <v>32</v>
      </c>
      <c r="R299" s="14" t="s">
        <v>696</v>
      </c>
      <c r="U299" s="15" t="n">
        <v>43917</v>
      </c>
      <c r="V299" s="15"/>
      <c r="X299" s="15" t="n">
        <v>44012</v>
      </c>
      <c r="Y299" s="15"/>
      <c r="AA299" s="16" t="n">
        <v>181</v>
      </c>
      <c r="AC299" s="17" t="n">
        <v>47000</v>
      </c>
      <c r="AD299" s="17"/>
      <c r="AF299" s="17" t="n">
        <v>466.14</v>
      </c>
      <c r="AG299" s="17"/>
      <c r="AJ299" s="17" t="n">
        <v>0</v>
      </c>
      <c r="AK299" s="17"/>
      <c r="AM299" s="17" t="n">
        <v>466.14</v>
      </c>
      <c r="AN299" s="17"/>
    </row>
    <row r="300" customFormat="false" ht="12.75" hidden="false" customHeight="true" outlineLevel="0" collapsed="false">
      <c r="A300" s="10" t="n">
        <v>181</v>
      </c>
      <c r="B300" s="10"/>
      <c r="D300" s="2" t="s">
        <v>697</v>
      </c>
      <c r="E300" s="2"/>
      <c r="F300" s="2"/>
      <c r="H300" s="12" t="s">
        <v>698</v>
      </c>
      <c r="I300" s="12"/>
      <c r="J300" s="12"/>
      <c r="L300" s="12" t="s">
        <v>27</v>
      </c>
      <c r="M300" s="12"/>
      <c r="R300" s="14" t="s">
        <v>699</v>
      </c>
      <c r="U300" s="15" t="n">
        <v>43917</v>
      </c>
      <c r="V300" s="15"/>
      <c r="X300" s="15" t="n">
        <v>44012</v>
      </c>
      <c r="Y300" s="15"/>
      <c r="AA300" s="16" t="n">
        <v>181</v>
      </c>
      <c r="AC300" s="17" t="n">
        <v>29000</v>
      </c>
      <c r="AD300" s="17"/>
      <c r="AF300" s="17" t="n">
        <v>287.62</v>
      </c>
      <c r="AG300" s="17"/>
      <c r="AJ300" s="17" t="n">
        <v>0</v>
      </c>
      <c r="AK300" s="17"/>
      <c r="AM300" s="17" t="n">
        <v>287.62</v>
      </c>
      <c r="AN300" s="17"/>
    </row>
    <row r="301" customFormat="false" ht="12.75" hidden="false" customHeight="true" outlineLevel="0" collapsed="false">
      <c r="D301" s="2"/>
      <c r="E301" s="2"/>
      <c r="F301" s="2"/>
    </row>
    <row r="302" customFormat="false" ht="14.25" hidden="false" customHeight="true" outlineLevel="0" collapsed="false">
      <c r="A302" s="10" t="n">
        <v>182</v>
      </c>
      <c r="B302" s="10"/>
      <c r="D302" s="11" t="s">
        <v>700</v>
      </c>
      <c r="E302" s="11"/>
      <c r="F302" s="11"/>
      <c r="H302" s="12" t="s">
        <v>701</v>
      </c>
      <c r="I302" s="12"/>
      <c r="J302" s="12"/>
      <c r="L302" s="12" t="s">
        <v>27</v>
      </c>
      <c r="M302" s="12"/>
      <c r="P302" s="13" t="s">
        <v>702</v>
      </c>
      <c r="R302" s="14" t="s">
        <v>703</v>
      </c>
      <c r="U302" s="15" t="n">
        <v>43917</v>
      </c>
      <c r="V302" s="15"/>
      <c r="X302" s="15" t="n">
        <v>44012</v>
      </c>
      <c r="Y302" s="15"/>
      <c r="AA302" s="16" t="n">
        <v>181</v>
      </c>
      <c r="AC302" s="17" t="n">
        <v>33000</v>
      </c>
      <c r="AD302" s="17"/>
      <c r="AF302" s="17" t="n">
        <v>327.29</v>
      </c>
      <c r="AG302" s="17"/>
      <c r="AJ302" s="17" t="n">
        <v>0</v>
      </c>
      <c r="AK302" s="17"/>
      <c r="AM302" s="17" t="n">
        <v>327.29</v>
      </c>
      <c r="AN302" s="17"/>
    </row>
    <row r="303" customFormat="false" ht="14.25" hidden="false" customHeight="true" outlineLevel="0" collapsed="false">
      <c r="A303" s="10" t="n">
        <v>183</v>
      </c>
      <c r="B303" s="10"/>
      <c r="D303" s="11" t="s">
        <v>704</v>
      </c>
      <c r="E303" s="11"/>
      <c r="F303" s="11"/>
      <c r="H303" s="12" t="s">
        <v>705</v>
      </c>
      <c r="I303" s="12"/>
      <c r="J303" s="12"/>
      <c r="L303" s="12" t="s">
        <v>27</v>
      </c>
      <c r="M303" s="12"/>
      <c r="P303" s="13" t="s">
        <v>706</v>
      </c>
      <c r="R303" s="14" t="s">
        <v>707</v>
      </c>
      <c r="U303" s="15" t="n">
        <v>43917</v>
      </c>
      <c r="V303" s="15"/>
      <c r="X303" s="15" t="n">
        <v>44012</v>
      </c>
      <c r="Y303" s="15"/>
      <c r="AA303" s="16" t="n">
        <v>181</v>
      </c>
      <c r="AC303" s="17" t="n">
        <v>33000</v>
      </c>
      <c r="AD303" s="17"/>
      <c r="AF303" s="17" t="n">
        <v>327.29</v>
      </c>
      <c r="AG303" s="17"/>
      <c r="AJ303" s="17" t="n">
        <v>0</v>
      </c>
      <c r="AK303" s="17"/>
      <c r="AM303" s="17" t="n">
        <v>327.29</v>
      </c>
      <c r="AN303" s="17"/>
    </row>
    <row r="304" customFormat="false" ht="14.25" hidden="false" customHeight="true" outlineLevel="0" collapsed="false">
      <c r="A304" s="10" t="n">
        <v>184</v>
      </c>
      <c r="B304" s="10"/>
      <c r="D304" s="11" t="s">
        <v>708</v>
      </c>
      <c r="E304" s="11"/>
      <c r="F304" s="11"/>
      <c r="H304" s="12" t="s">
        <v>709</v>
      </c>
      <c r="I304" s="12"/>
      <c r="J304" s="12"/>
      <c r="L304" s="12" t="s">
        <v>27</v>
      </c>
      <c r="M304" s="12"/>
      <c r="R304" s="14" t="s">
        <v>710</v>
      </c>
      <c r="U304" s="15" t="n">
        <v>43917</v>
      </c>
      <c r="V304" s="15"/>
      <c r="X304" s="15" t="n">
        <v>44035</v>
      </c>
      <c r="Y304" s="15"/>
      <c r="AA304" s="16" t="n">
        <v>187</v>
      </c>
      <c r="AC304" s="17" t="n">
        <v>92000</v>
      </c>
      <c r="AD304" s="17"/>
      <c r="AF304" s="17" t="n">
        <v>942.69</v>
      </c>
      <c r="AG304" s="17"/>
      <c r="AJ304" s="17" t="n">
        <v>0</v>
      </c>
      <c r="AK304" s="17"/>
      <c r="AM304" s="17" t="n">
        <v>942.69</v>
      </c>
      <c r="AN304" s="17"/>
    </row>
    <row r="305" customFormat="false" ht="14.25" hidden="false" customHeight="true" outlineLevel="0" collapsed="false">
      <c r="A305" s="10" t="n">
        <v>185</v>
      </c>
      <c r="B305" s="10"/>
      <c r="D305" s="11" t="s">
        <v>711</v>
      </c>
      <c r="E305" s="11"/>
      <c r="F305" s="11"/>
      <c r="H305" s="12" t="s">
        <v>712</v>
      </c>
      <c r="I305" s="12"/>
      <c r="J305" s="12"/>
      <c r="L305" s="12" t="s">
        <v>27</v>
      </c>
      <c r="M305" s="12"/>
      <c r="P305" s="13" t="s">
        <v>713</v>
      </c>
      <c r="R305" s="14" t="s">
        <v>714</v>
      </c>
      <c r="U305" s="15" t="n">
        <v>43917</v>
      </c>
      <c r="V305" s="15"/>
      <c r="X305" s="15" t="n">
        <v>44012</v>
      </c>
      <c r="Y305" s="15"/>
      <c r="AA305" s="16" t="n">
        <v>164</v>
      </c>
      <c r="AC305" s="17" t="n">
        <v>200000</v>
      </c>
      <c r="AD305" s="17"/>
      <c r="AF305" s="17" t="n">
        <v>1797.26</v>
      </c>
      <c r="AG305" s="17"/>
      <c r="AJ305" s="17" t="n">
        <v>0</v>
      </c>
      <c r="AK305" s="17"/>
      <c r="AM305" s="17" t="n">
        <v>1797.26</v>
      </c>
      <c r="AN305" s="17"/>
    </row>
    <row r="306" customFormat="false" ht="14.25" hidden="false" customHeight="true" outlineLevel="0" collapsed="false">
      <c r="A306" s="10" t="n">
        <v>186</v>
      </c>
      <c r="B306" s="10"/>
      <c r="D306" s="11" t="s">
        <v>715</v>
      </c>
      <c r="E306" s="11"/>
      <c r="F306" s="11"/>
      <c r="H306" s="12" t="s">
        <v>716</v>
      </c>
      <c r="I306" s="12"/>
      <c r="J306" s="12"/>
      <c r="L306" s="12" t="s">
        <v>27</v>
      </c>
      <c r="M306" s="12"/>
      <c r="R306" s="14" t="s">
        <v>717</v>
      </c>
      <c r="U306" s="15" t="n">
        <v>43917</v>
      </c>
      <c r="V306" s="15"/>
      <c r="X306" s="15" t="n">
        <v>44012</v>
      </c>
      <c r="Y306" s="15"/>
      <c r="AA306" s="16" t="n">
        <v>164</v>
      </c>
      <c r="AC306" s="17" t="n">
        <v>200000</v>
      </c>
      <c r="AD306" s="17"/>
      <c r="AF306" s="17" t="n">
        <v>1797.26</v>
      </c>
      <c r="AG306" s="17"/>
      <c r="AJ306" s="17" t="n">
        <v>0</v>
      </c>
      <c r="AK306" s="17"/>
      <c r="AM306" s="17" t="n">
        <v>1797.26</v>
      </c>
      <c r="AN306" s="17"/>
    </row>
    <row r="307" customFormat="false" ht="14.25" hidden="false" customHeight="true" outlineLevel="0" collapsed="false">
      <c r="A307" s="10" t="n">
        <v>187</v>
      </c>
      <c r="B307" s="10"/>
      <c r="D307" s="11" t="s">
        <v>718</v>
      </c>
      <c r="E307" s="11"/>
      <c r="F307" s="11"/>
      <c r="H307" s="12" t="s">
        <v>719</v>
      </c>
      <c r="I307" s="12"/>
      <c r="J307" s="12"/>
      <c r="L307" s="12" t="s">
        <v>27</v>
      </c>
      <c r="M307" s="12"/>
      <c r="P307" s="13" t="s">
        <v>720</v>
      </c>
      <c r="R307" s="14" t="s">
        <v>721</v>
      </c>
      <c r="U307" s="15" t="n">
        <v>43917</v>
      </c>
      <c r="V307" s="15"/>
      <c r="X307" s="15" t="n">
        <v>44012</v>
      </c>
      <c r="Y307" s="15"/>
      <c r="AA307" s="16" t="n">
        <v>164</v>
      </c>
      <c r="AC307" s="17" t="n">
        <v>200000</v>
      </c>
      <c r="AD307" s="17"/>
      <c r="AF307" s="17" t="n">
        <v>1797.26</v>
      </c>
      <c r="AG307" s="17"/>
      <c r="AJ307" s="17" t="n">
        <v>0</v>
      </c>
      <c r="AK307" s="17"/>
      <c r="AM307" s="17" t="n">
        <v>1797.26</v>
      </c>
      <c r="AN307" s="17"/>
    </row>
    <row r="308" customFormat="false" ht="14.25" hidden="false" customHeight="true" outlineLevel="0" collapsed="false">
      <c r="A308" s="10" t="n">
        <v>188</v>
      </c>
      <c r="B308" s="10"/>
      <c r="D308" s="11" t="s">
        <v>722</v>
      </c>
      <c r="E308" s="11"/>
      <c r="F308" s="11"/>
      <c r="H308" s="12" t="s">
        <v>723</v>
      </c>
      <c r="I308" s="12"/>
      <c r="J308" s="12"/>
      <c r="L308" s="12" t="s">
        <v>27</v>
      </c>
      <c r="M308" s="12"/>
      <c r="R308" s="14" t="s">
        <v>724</v>
      </c>
      <c r="U308" s="15" t="n">
        <v>43916</v>
      </c>
      <c r="V308" s="15"/>
      <c r="X308" s="15" t="n">
        <v>43917</v>
      </c>
      <c r="Y308" s="15"/>
      <c r="AA308" s="16" t="n">
        <v>133</v>
      </c>
      <c r="AC308" s="17" t="n">
        <v>40500</v>
      </c>
      <c r="AD308" s="17"/>
      <c r="AF308" s="17" t="n">
        <v>196.76</v>
      </c>
      <c r="AG308" s="17"/>
      <c r="AJ308" s="17" t="n">
        <v>0</v>
      </c>
      <c r="AK308" s="17"/>
      <c r="AM308" s="17" t="n">
        <v>196.76</v>
      </c>
      <c r="AN308" s="17"/>
    </row>
    <row r="309" customFormat="false" ht="14.25" hidden="false" customHeight="true" outlineLevel="0" collapsed="false">
      <c r="A309" s="10" t="n">
        <v>189</v>
      </c>
      <c r="B309" s="10"/>
      <c r="D309" s="11" t="s">
        <v>725</v>
      </c>
      <c r="E309" s="11"/>
      <c r="F309" s="11"/>
      <c r="H309" s="12" t="s">
        <v>726</v>
      </c>
      <c r="I309" s="12"/>
      <c r="J309" s="12"/>
      <c r="L309" s="12" t="s">
        <v>27</v>
      </c>
      <c r="M309" s="12"/>
      <c r="P309" s="13" t="s">
        <v>727</v>
      </c>
      <c r="R309" s="14" t="s">
        <v>728</v>
      </c>
      <c r="U309" s="15" t="n">
        <v>43917</v>
      </c>
      <c r="V309" s="15"/>
      <c r="X309" s="15" t="n">
        <v>44012</v>
      </c>
      <c r="Y309" s="15"/>
      <c r="AA309" s="16" t="n">
        <v>164</v>
      </c>
      <c r="AC309" s="17" t="n">
        <v>200000</v>
      </c>
      <c r="AD309" s="17"/>
      <c r="AF309" s="17" t="n">
        <v>1797.26</v>
      </c>
      <c r="AG309" s="17"/>
      <c r="AJ309" s="17" t="n">
        <v>0</v>
      </c>
      <c r="AK309" s="17"/>
      <c r="AM309" s="17" t="n">
        <v>1797.26</v>
      </c>
      <c r="AN309" s="17"/>
    </row>
    <row r="310" customFormat="false" ht="14.25" hidden="false" customHeight="true" outlineLevel="0" collapsed="false">
      <c r="A310" s="10" t="n">
        <v>190</v>
      </c>
      <c r="B310" s="10"/>
      <c r="D310" s="11" t="s">
        <v>729</v>
      </c>
      <c r="E310" s="11"/>
      <c r="F310" s="11"/>
      <c r="H310" s="12" t="s">
        <v>730</v>
      </c>
      <c r="I310" s="12"/>
      <c r="J310" s="12"/>
      <c r="L310" s="12" t="s">
        <v>27</v>
      </c>
      <c r="M310" s="12"/>
      <c r="P310" s="13" t="s">
        <v>731</v>
      </c>
      <c r="R310" s="14" t="s">
        <v>732</v>
      </c>
      <c r="U310" s="15" t="n">
        <v>43917</v>
      </c>
      <c r="V310" s="15"/>
      <c r="X310" s="15" t="n">
        <v>44012</v>
      </c>
      <c r="Y310" s="15"/>
      <c r="AA310" s="16" t="n">
        <v>164</v>
      </c>
      <c r="AC310" s="17" t="n">
        <v>154326</v>
      </c>
      <c r="AD310" s="17"/>
      <c r="AF310" s="17" t="n">
        <v>1386.82</v>
      </c>
      <c r="AG310" s="17"/>
      <c r="AJ310" s="17" t="n">
        <v>0</v>
      </c>
      <c r="AK310" s="17"/>
      <c r="AM310" s="17" t="n">
        <v>1386.82</v>
      </c>
      <c r="AN310" s="17"/>
    </row>
    <row r="311" customFormat="false" ht="14.25" hidden="false" customHeight="true" outlineLevel="0" collapsed="false">
      <c r="A311" s="10" t="n">
        <v>191</v>
      </c>
      <c r="B311" s="10"/>
      <c r="D311" s="11" t="s">
        <v>733</v>
      </c>
      <c r="E311" s="11"/>
      <c r="F311" s="11"/>
      <c r="H311" s="12" t="s">
        <v>734</v>
      </c>
      <c r="I311" s="12"/>
      <c r="J311" s="12"/>
      <c r="L311" s="12" t="s">
        <v>27</v>
      </c>
      <c r="M311" s="12"/>
      <c r="R311" s="14" t="s">
        <v>735</v>
      </c>
      <c r="U311" s="15" t="n">
        <v>43917</v>
      </c>
      <c r="V311" s="15"/>
      <c r="X311" s="15" t="n">
        <v>44012</v>
      </c>
      <c r="Y311" s="15"/>
      <c r="AA311" s="16" t="n">
        <v>164</v>
      </c>
      <c r="AC311" s="17" t="n">
        <v>200000</v>
      </c>
      <c r="AD311" s="17"/>
      <c r="AF311" s="17" t="n">
        <v>1797.26</v>
      </c>
      <c r="AG311" s="17"/>
      <c r="AJ311" s="17" t="n">
        <v>0</v>
      </c>
      <c r="AK311" s="17"/>
      <c r="AM311" s="17" t="n">
        <v>1797.26</v>
      </c>
      <c r="AN311" s="17"/>
    </row>
    <row r="312" customFormat="false" ht="14.25" hidden="false" customHeight="true" outlineLevel="0" collapsed="false">
      <c r="A312" s="10" t="n">
        <v>192</v>
      </c>
      <c r="B312" s="10"/>
      <c r="D312" s="11" t="s">
        <v>736</v>
      </c>
      <c r="E312" s="11"/>
      <c r="F312" s="11"/>
      <c r="H312" s="12" t="s">
        <v>737</v>
      </c>
      <c r="I312" s="12"/>
      <c r="J312" s="12"/>
      <c r="L312" s="12" t="s">
        <v>27</v>
      </c>
      <c r="M312" s="12"/>
      <c r="P312" s="13" t="s">
        <v>738</v>
      </c>
      <c r="R312" s="14" t="s">
        <v>739</v>
      </c>
      <c r="U312" s="15" t="n">
        <v>43917</v>
      </c>
      <c r="V312" s="15"/>
      <c r="X312" s="15" t="n">
        <v>44012</v>
      </c>
      <c r="Y312" s="15"/>
      <c r="AA312" s="16" t="n">
        <v>164</v>
      </c>
      <c r="AC312" s="17" t="n">
        <v>200000</v>
      </c>
      <c r="AD312" s="17"/>
      <c r="AF312" s="17" t="n">
        <v>1797.26</v>
      </c>
      <c r="AG312" s="17"/>
      <c r="AJ312" s="17" t="n">
        <v>0</v>
      </c>
      <c r="AK312" s="17"/>
      <c r="AM312" s="17" t="n">
        <v>1797.26</v>
      </c>
      <c r="AN312" s="17"/>
    </row>
    <row r="313" customFormat="false" ht="14.25" hidden="false" customHeight="true" outlineLevel="0" collapsed="false">
      <c r="A313" s="10" t="n">
        <v>193</v>
      </c>
      <c r="B313" s="10"/>
      <c r="D313" s="11" t="s">
        <v>740</v>
      </c>
      <c r="E313" s="11"/>
      <c r="F313" s="11"/>
      <c r="H313" s="12" t="s">
        <v>741</v>
      </c>
      <c r="I313" s="12"/>
      <c r="J313" s="12"/>
      <c r="L313" s="12" t="s">
        <v>27</v>
      </c>
      <c r="M313" s="12"/>
      <c r="P313" s="13" t="s">
        <v>742</v>
      </c>
      <c r="R313" s="14" t="s">
        <v>743</v>
      </c>
      <c r="U313" s="15" t="n">
        <v>43847</v>
      </c>
      <c r="V313" s="15"/>
      <c r="X313" s="15" t="n">
        <v>44035</v>
      </c>
      <c r="Y313" s="15"/>
      <c r="AA313" s="16" t="n">
        <v>188</v>
      </c>
      <c r="AC313" s="17" t="n">
        <v>54935</v>
      </c>
      <c r="AD313" s="17"/>
      <c r="AF313" s="17" t="n">
        <v>1131.81</v>
      </c>
      <c r="AG313" s="17"/>
      <c r="AJ313" s="17" t="n">
        <v>0</v>
      </c>
      <c r="AK313" s="17"/>
      <c r="AM313" s="17" t="n">
        <v>1131.81</v>
      </c>
      <c r="AN313" s="17"/>
    </row>
    <row r="314" customFormat="false" ht="14.25" hidden="false" customHeight="true" outlineLevel="0" collapsed="false">
      <c r="A314" s="10" t="n">
        <v>194</v>
      </c>
      <c r="B314" s="10"/>
      <c r="D314" s="11" t="s">
        <v>744</v>
      </c>
      <c r="E314" s="11"/>
      <c r="F314" s="11"/>
      <c r="H314" s="12" t="s">
        <v>745</v>
      </c>
      <c r="I314" s="12"/>
      <c r="J314" s="12"/>
      <c r="L314" s="12" t="s">
        <v>27</v>
      </c>
      <c r="M314" s="12"/>
      <c r="P314" s="13" t="s">
        <v>746</v>
      </c>
      <c r="R314" s="14" t="s">
        <v>747</v>
      </c>
      <c r="U314" s="15" t="n">
        <v>43917</v>
      </c>
      <c r="V314" s="15"/>
      <c r="X314" s="15" t="n">
        <v>44012</v>
      </c>
      <c r="Y314" s="15"/>
      <c r="AA314" s="16" t="n">
        <v>181</v>
      </c>
      <c r="AC314" s="17" t="n">
        <v>50144</v>
      </c>
      <c r="AD314" s="17"/>
      <c r="AF314" s="17" t="n">
        <v>497.32</v>
      </c>
      <c r="AG314" s="17"/>
      <c r="AJ314" s="17" t="n">
        <v>0</v>
      </c>
      <c r="AK314" s="17"/>
      <c r="AM314" s="17" t="n">
        <v>497.32</v>
      </c>
      <c r="AN314" s="17"/>
    </row>
    <row r="315" customFormat="false" ht="14.25" hidden="false" customHeight="true" outlineLevel="0" collapsed="false">
      <c r="A315" s="10" t="n">
        <v>195</v>
      </c>
      <c r="B315" s="10"/>
      <c r="D315" s="11" t="s">
        <v>748</v>
      </c>
      <c r="E315" s="11"/>
      <c r="F315" s="11"/>
      <c r="H315" s="12" t="s">
        <v>749</v>
      </c>
      <c r="I315" s="12"/>
      <c r="J315" s="12"/>
      <c r="L315" s="12" t="s">
        <v>27</v>
      </c>
      <c r="M315" s="12"/>
      <c r="P315" s="13" t="s">
        <v>750</v>
      </c>
      <c r="R315" s="14" t="s">
        <v>751</v>
      </c>
      <c r="U315" s="15" t="n">
        <v>43917</v>
      </c>
      <c r="V315" s="15"/>
      <c r="X315" s="15" t="n">
        <v>44012</v>
      </c>
      <c r="Y315" s="15"/>
      <c r="AA315" s="16" t="n">
        <v>164</v>
      </c>
      <c r="AC315" s="17" t="n">
        <v>200000</v>
      </c>
      <c r="AD315" s="17"/>
      <c r="AF315" s="17" t="n">
        <v>1797.26</v>
      </c>
      <c r="AG315" s="17"/>
      <c r="AJ315" s="17" t="n">
        <v>0</v>
      </c>
      <c r="AK315" s="17"/>
      <c r="AM315" s="17" t="n">
        <v>1797.26</v>
      </c>
      <c r="AN315" s="17"/>
    </row>
    <row r="316" customFormat="false" ht="14.25" hidden="false" customHeight="true" outlineLevel="0" collapsed="false">
      <c r="A316" s="10" t="n">
        <v>196</v>
      </c>
      <c r="B316" s="10"/>
      <c r="D316" s="11" t="s">
        <v>752</v>
      </c>
      <c r="E316" s="11"/>
      <c r="F316" s="11"/>
      <c r="H316" s="12" t="s">
        <v>753</v>
      </c>
      <c r="I316" s="12"/>
      <c r="J316" s="12"/>
      <c r="L316" s="12" t="s">
        <v>27</v>
      </c>
      <c r="M316" s="12"/>
      <c r="P316" s="13" t="s">
        <v>754</v>
      </c>
      <c r="R316" s="14" t="s">
        <v>755</v>
      </c>
      <c r="U316" s="15" t="n">
        <v>43917</v>
      </c>
      <c r="V316" s="15"/>
      <c r="X316" s="15" t="n">
        <v>44012</v>
      </c>
      <c r="Y316" s="15"/>
      <c r="AA316" s="16" t="n">
        <v>181</v>
      </c>
      <c r="AC316" s="17" t="n">
        <v>200000</v>
      </c>
      <c r="AD316" s="17"/>
      <c r="AF316" s="17" t="n">
        <v>1983.57</v>
      </c>
      <c r="AG316" s="17"/>
      <c r="AJ316" s="17" t="n">
        <v>0</v>
      </c>
      <c r="AK316" s="17"/>
      <c r="AM316" s="17" t="n">
        <v>1983.57</v>
      </c>
      <c r="AN316" s="17"/>
    </row>
    <row r="317" customFormat="false" ht="14.25" hidden="false" customHeight="true" outlineLevel="0" collapsed="false">
      <c r="A317" s="10" t="n">
        <v>197</v>
      </c>
      <c r="B317" s="10"/>
      <c r="D317" s="11" t="s">
        <v>756</v>
      </c>
      <c r="E317" s="11"/>
      <c r="F317" s="11"/>
      <c r="H317" s="12" t="s">
        <v>757</v>
      </c>
      <c r="I317" s="12"/>
      <c r="J317" s="12"/>
      <c r="L317" s="12" t="s">
        <v>27</v>
      </c>
      <c r="M317" s="12"/>
      <c r="P317" s="13" t="s">
        <v>758</v>
      </c>
      <c r="R317" s="14" t="s">
        <v>759</v>
      </c>
      <c r="U317" s="15" t="n">
        <v>43917</v>
      </c>
      <c r="V317" s="15"/>
      <c r="X317" s="15" t="n">
        <v>44012</v>
      </c>
      <c r="Y317" s="15"/>
      <c r="AA317" s="16" t="n">
        <v>164</v>
      </c>
      <c r="AC317" s="17" t="n">
        <v>182000</v>
      </c>
      <c r="AD317" s="17"/>
      <c r="AF317" s="17" t="n">
        <v>1635.51</v>
      </c>
      <c r="AG317" s="17"/>
      <c r="AJ317" s="17" t="n">
        <v>0</v>
      </c>
      <c r="AK317" s="17"/>
      <c r="AM317" s="17" t="n">
        <v>1635.51</v>
      </c>
      <c r="AN317" s="17"/>
    </row>
    <row r="318" customFormat="false" ht="12.75" hidden="false" customHeight="true" outlineLevel="0" collapsed="false">
      <c r="A318" s="10" t="n">
        <v>198</v>
      </c>
      <c r="B318" s="10"/>
      <c r="D318" s="2" t="s">
        <v>760</v>
      </c>
      <c r="E318" s="2"/>
      <c r="F318" s="2"/>
      <c r="H318" s="12" t="s">
        <v>761</v>
      </c>
      <c r="I318" s="12"/>
      <c r="J318" s="12"/>
      <c r="L318" s="12" t="s">
        <v>27</v>
      </c>
      <c r="M318" s="12"/>
      <c r="R318" s="14" t="s">
        <v>762</v>
      </c>
      <c r="U318" s="15" t="n">
        <v>43916</v>
      </c>
      <c r="V318" s="15"/>
      <c r="X318" s="15" t="n">
        <v>43917</v>
      </c>
      <c r="Y318" s="15"/>
      <c r="AA318" s="16" t="n">
        <v>133</v>
      </c>
      <c r="AC318" s="17" t="n">
        <v>270222</v>
      </c>
      <c r="AD318" s="17"/>
      <c r="AF318" s="17" t="n">
        <v>1312.86</v>
      </c>
      <c r="AG318" s="17"/>
      <c r="AJ318" s="17" t="n">
        <v>0</v>
      </c>
      <c r="AK318" s="17"/>
      <c r="AM318" s="17" t="n">
        <v>1312.86</v>
      </c>
      <c r="AN318" s="17"/>
    </row>
    <row r="319" customFormat="false" ht="12.75" hidden="false" customHeight="true" outlineLevel="0" collapsed="false">
      <c r="D319" s="2"/>
      <c r="E319" s="2"/>
      <c r="F319" s="2"/>
    </row>
    <row r="320" customFormat="false" ht="12.75" hidden="false" customHeight="true" outlineLevel="0" collapsed="false">
      <c r="D320" s="2"/>
      <c r="E320" s="2"/>
      <c r="F320" s="2"/>
    </row>
    <row r="321" customFormat="false" ht="6" hidden="false" customHeight="true" outlineLevel="0" collapsed="false"/>
    <row r="322" customFormat="false" ht="12.75" hidden="false" customHeight="true" outlineLevel="0" collapsed="false">
      <c r="V322" s="9" t="s">
        <v>763</v>
      </c>
      <c r="W322" s="9"/>
      <c r="X322" s="9"/>
      <c r="Y322" s="9"/>
      <c r="AA322" s="18" t="n">
        <v>36217</v>
      </c>
      <c r="AC322" s="19" t="n">
        <v>19882827</v>
      </c>
      <c r="AD322" s="19"/>
      <c r="AF322" s="19" t="n">
        <v>215369.99</v>
      </c>
      <c r="AG322" s="19"/>
      <c r="AJ322" s="19" t="n">
        <v>0</v>
      </c>
      <c r="AK322" s="19"/>
      <c r="AM322" s="19" t="n">
        <v>215369.99</v>
      </c>
      <c r="AN322" s="19"/>
    </row>
    <row r="324" customFormat="false" ht="281.25" hidden="false" customHeight="true" outlineLevel="0" collapsed="false"/>
    <row r="325" customFormat="false" ht="6" hidden="false" customHeight="true" outlineLevel="0" collapsed="false"/>
    <row r="326" customFormat="false" ht="12.75" hidden="false" customHeight="true" outlineLevel="0" collapsed="false">
      <c r="I326" s="20" t="s">
        <v>0</v>
      </c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K326" s="5" t="s">
        <v>764</v>
      </c>
      <c r="AL326" s="5"/>
      <c r="AM326" s="5"/>
      <c r="AN326" s="5"/>
      <c r="AO326" s="5"/>
    </row>
  </sheetData>
  <mergeCells count="2007">
    <mergeCell ref="K2:AF2"/>
    <mergeCell ref="AD4:AG6"/>
    <mergeCell ref="AJ4:AM7"/>
    <mergeCell ref="B6:E8"/>
    <mergeCell ref="G6:L8"/>
    <mergeCell ref="AD10:AG11"/>
    <mergeCell ref="AJ10:AO11"/>
    <mergeCell ref="B11:E12"/>
    <mergeCell ref="G11:L12"/>
    <mergeCell ref="AD13:AG14"/>
    <mergeCell ref="AJ13:AO14"/>
    <mergeCell ref="B14:E15"/>
    <mergeCell ref="G14:L15"/>
    <mergeCell ref="D18:F18"/>
    <mergeCell ref="L18:M18"/>
    <mergeCell ref="Q18:R18"/>
    <mergeCell ref="U18:V18"/>
    <mergeCell ref="AC18:AD18"/>
    <mergeCell ref="AF18:AG18"/>
    <mergeCell ref="AM18:AN18"/>
    <mergeCell ref="A19:B19"/>
    <mergeCell ref="D19:F19"/>
    <mergeCell ref="H19:J19"/>
    <mergeCell ref="L19:M19"/>
    <mergeCell ref="U19:V19"/>
    <mergeCell ref="X19:Y19"/>
    <mergeCell ref="AC19:AD19"/>
    <mergeCell ref="AF19:AG19"/>
    <mergeCell ref="AJ19:AK19"/>
    <mergeCell ref="AM19:AN19"/>
    <mergeCell ref="A20:B20"/>
    <mergeCell ref="D20:F20"/>
    <mergeCell ref="H20:J20"/>
    <mergeCell ref="L20:M20"/>
    <mergeCell ref="U20:V20"/>
    <mergeCell ref="X20:Y20"/>
    <mergeCell ref="AC20:AD20"/>
    <mergeCell ref="AF20:AG20"/>
    <mergeCell ref="AJ20:AK20"/>
    <mergeCell ref="AM20:AN20"/>
    <mergeCell ref="A21:B21"/>
    <mergeCell ref="D21:F21"/>
    <mergeCell ref="H21:J21"/>
    <mergeCell ref="L21:M21"/>
    <mergeCell ref="U21:V21"/>
    <mergeCell ref="X21:Y21"/>
    <mergeCell ref="AC21:AD21"/>
    <mergeCell ref="AF21:AG21"/>
    <mergeCell ref="AJ21:AK21"/>
    <mergeCell ref="AM21:AN21"/>
    <mergeCell ref="A22:B22"/>
    <mergeCell ref="D22:F23"/>
    <mergeCell ref="H22:J22"/>
    <mergeCell ref="L22:M22"/>
    <mergeCell ref="U22:V22"/>
    <mergeCell ref="X22:Y22"/>
    <mergeCell ref="AC22:AD22"/>
    <mergeCell ref="AF22:AG22"/>
    <mergeCell ref="AJ22:AK22"/>
    <mergeCell ref="AM22:AN22"/>
    <mergeCell ref="A24:B24"/>
    <mergeCell ref="D24:F25"/>
    <mergeCell ref="H24:J24"/>
    <mergeCell ref="L24:M24"/>
    <mergeCell ref="U24:V24"/>
    <mergeCell ref="X24:Y24"/>
    <mergeCell ref="AC24:AD24"/>
    <mergeCell ref="AF24:AG24"/>
    <mergeCell ref="AJ24:AK24"/>
    <mergeCell ref="AM24:AN24"/>
    <mergeCell ref="A26:B26"/>
    <mergeCell ref="D26:F26"/>
    <mergeCell ref="H26:J26"/>
    <mergeCell ref="L26:M26"/>
    <mergeCell ref="U26:V26"/>
    <mergeCell ref="X26:Y26"/>
    <mergeCell ref="AC26:AD26"/>
    <mergeCell ref="AF26:AG26"/>
    <mergeCell ref="AJ26:AK26"/>
    <mergeCell ref="AM26:AN26"/>
    <mergeCell ref="A27:B27"/>
    <mergeCell ref="D27:F27"/>
    <mergeCell ref="H27:J27"/>
    <mergeCell ref="L27:M27"/>
    <mergeCell ref="U27:V27"/>
    <mergeCell ref="X27:Y27"/>
    <mergeCell ref="AC27:AD27"/>
    <mergeCell ref="AF27:AG27"/>
    <mergeCell ref="AJ27:AK27"/>
    <mergeCell ref="AM27:AN27"/>
    <mergeCell ref="A28:B28"/>
    <mergeCell ref="D28:F28"/>
    <mergeCell ref="H28:J28"/>
    <mergeCell ref="L28:M28"/>
    <mergeCell ref="U28:V28"/>
    <mergeCell ref="X28:Y28"/>
    <mergeCell ref="AC28:AD28"/>
    <mergeCell ref="AF28:AG28"/>
    <mergeCell ref="AJ28:AK28"/>
    <mergeCell ref="AM28:AN28"/>
    <mergeCell ref="A29:B29"/>
    <mergeCell ref="D29:F29"/>
    <mergeCell ref="H29:J29"/>
    <mergeCell ref="L29:M29"/>
    <mergeCell ref="U29:V29"/>
    <mergeCell ref="X29:Y29"/>
    <mergeCell ref="AC29:AD29"/>
    <mergeCell ref="AF29:AG29"/>
    <mergeCell ref="AJ29:AK29"/>
    <mergeCell ref="AM29:AN29"/>
    <mergeCell ref="A30:B30"/>
    <mergeCell ref="D30:F31"/>
    <mergeCell ref="H30:J30"/>
    <mergeCell ref="L30:M30"/>
    <mergeCell ref="U30:V30"/>
    <mergeCell ref="X30:Y30"/>
    <mergeCell ref="AC30:AD30"/>
    <mergeCell ref="AF30:AG30"/>
    <mergeCell ref="AJ30:AK30"/>
    <mergeCell ref="AM30:AN30"/>
    <mergeCell ref="A32:B32"/>
    <mergeCell ref="D32:F32"/>
    <mergeCell ref="H32:J32"/>
    <mergeCell ref="L32:M32"/>
    <mergeCell ref="U32:V32"/>
    <mergeCell ref="X32:Y32"/>
    <mergeCell ref="AC32:AD32"/>
    <mergeCell ref="AF32:AG32"/>
    <mergeCell ref="AJ32:AK32"/>
    <mergeCell ref="AM32:AN32"/>
    <mergeCell ref="A33:B33"/>
    <mergeCell ref="D33:F35"/>
    <mergeCell ref="H33:J33"/>
    <mergeCell ref="L33:M33"/>
    <mergeCell ref="U33:V33"/>
    <mergeCell ref="X33:Y33"/>
    <mergeCell ref="AC33:AD33"/>
    <mergeCell ref="AF33:AG33"/>
    <mergeCell ref="AJ33:AK33"/>
    <mergeCell ref="AM33:AN33"/>
    <mergeCell ref="A36:B36"/>
    <mergeCell ref="D36:F36"/>
    <mergeCell ref="H36:J36"/>
    <mergeCell ref="L36:M36"/>
    <mergeCell ref="U36:V36"/>
    <mergeCell ref="X36:Y36"/>
    <mergeCell ref="AC36:AD36"/>
    <mergeCell ref="AF36:AG36"/>
    <mergeCell ref="AJ36:AK36"/>
    <mergeCell ref="AM36:AN36"/>
    <mergeCell ref="A37:B37"/>
    <mergeCell ref="D37:F37"/>
    <mergeCell ref="H37:J37"/>
    <mergeCell ref="L37:M37"/>
    <mergeCell ref="U37:V37"/>
    <mergeCell ref="X37:Y37"/>
    <mergeCell ref="AC37:AD37"/>
    <mergeCell ref="AF37:AG37"/>
    <mergeCell ref="AJ37:AK37"/>
    <mergeCell ref="AM37:AN37"/>
    <mergeCell ref="A38:B38"/>
    <mergeCell ref="D38:F38"/>
    <mergeCell ref="H38:J38"/>
    <mergeCell ref="L38:M38"/>
    <mergeCell ref="U38:V38"/>
    <mergeCell ref="X38:Y38"/>
    <mergeCell ref="AC38:AD38"/>
    <mergeCell ref="AF38:AG38"/>
    <mergeCell ref="AJ38:AK38"/>
    <mergeCell ref="AM38:AN38"/>
    <mergeCell ref="A39:B39"/>
    <mergeCell ref="D39:F39"/>
    <mergeCell ref="H39:J39"/>
    <mergeCell ref="L39:M39"/>
    <mergeCell ref="U39:V39"/>
    <mergeCell ref="X39:Y39"/>
    <mergeCell ref="AC39:AD39"/>
    <mergeCell ref="AF39:AG39"/>
    <mergeCell ref="AJ39:AK39"/>
    <mergeCell ref="AM39:AN39"/>
    <mergeCell ref="A40:B40"/>
    <mergeCell ref="D40:F40"/>
    <mergeCell ref="H40:J40"/>
    <mergeCell ref="L40:M40"/>
    <mergeCell ref="U40:V40"/>
    <mergeCell ref="X40:Y40"/>
    <mergeCell ref="AC40:AD40"/>
    <mergeCell ref="AF40:AG40"/>
    <mergeCell ref="AJ40:AK40"/>
    <mergeCell ref="AM40:AN40"/>
    <mergeCell ref="A41:B41"/>
    <mergeCell ref="D41:F42"/>
    <mergeCell ref="H41:J41"/>
    <mergeCell ref="L41:M41"/>
    <mergeCell ref="U41:V41"/>
    <mergeCell ref="X41:Y41"/>
    <mergeCell ref="AC41:AD41"/>
    <mergeCell ref="AF41:AG41"/>
    <mergeCell ref="AJ41:AK41"/>
    <mergeCell ref="AM41:AN41"/>
    <mergeCell ref="A43:B43"/>
    <mergeCell ref="D43:F43"/>
    <mergeCell ref="H43:J43"/>
    <mergeCell ref="L43:M43"/>
    <mergeCell ref="U43:V43"/>
    <mergeCell ref="X43:Y43"/>
    <mergeCell ref="AC43:AD43"/>
    <mergeCell ref="AF43:AG43"/>
    <mergeCell ref="AJ43:AK43"/>
    <mergeCell ref="AM43:AN43"/>
    <mergeCell ref="A44:B44"/>
    <mergeCell ref="D44:F44"/>
    <mergeCell ref="H44:J44"/>
    <mergeCell ref="L44:M44"/>
    <mergeCell ref="U44:V44"/>
    <mergeCell ref="X44:Y44"/>
    <mergeCell ref="AC44:AD44"/>
    <mergeCell ref="AF44:AG44"/>
    <mergeCell ref="AJ44:AK44"/>
    <mergeCell ref="AM44:AN44"/>
    <mergeCell ref="A45:B45"/>
    <mergeCell ref="D45:F46"/>
    <mergeCell ref="H45:J45"/>
    <mergeCell ref="L45:M45"/>
    <mergeCell ref="U45:V45"/>
    <mergeCell ref="X45:Y45"/>
    <mergeCell ref="AC45:AD45"/>
    <mergeCell ref="AF45:AG45"/>
    <mergeCell ref="AJ45:AK45"/>
    <mergeCell ref="AM45:AN45"/>
    <mergeCell ref="A47:B47"/>
    <mergeCell ref="D47:F47"/>
    <mergeCell ref="H47:J47"/>
    <mergeCell ref="L47:M47"/>
    <mergeCell ref="U47:V47"/>
    <mergeCell ref="X47:Y47"/>
    <mergeCell ref="AC47:AD47"/>
    <mergeCell ref="AF47:AG47"/>
    <mergeCell ref="AJ47:AK47"/>
    <mergeCell ref="AM47:AN47"/>
    <mergeCell ref="A48:B48"/>
    <mergeCell ref="D48:F49"/>
    <mergeCell ref="H48:J48"/>
    <mergeCell ref="L48:M48"/>
    <mergeCell ref="U48:V48"/>
    <mergeCell ref="X48:Y48"/>
    <mergeCell ref="AC48:AD48"/>
    <mergeCell ref="AF48:AG48"/>
    <mergeCell ref="AJ48:AK48"/>
    <mergeCell ref="AM48:AN48"/>
    <mergeCell ref="A50:B50"/>
    <mergeCell ref="D50:F50"/>
    <mergeCell ref="H50:J50"/>
    <mergeCell ref="L50:M50"/>
    <mergeCell ref="U50:V50"/>
    <mergeCell ref="X50:Y50"/>
    <mergeCell ref="AC50:AD50"/>
    <mergeCell ref="AF50:AG50"/>
    <mergeCell ref="AJ50:AK50"/>
    <mergeCell ref="AM50:AN50"/>
    <mergeCell ref="A51:B51"/>
    <mergeCell ref="D51:F51"/>
    <mergeCell ref="H51:J51"/>
    <mergeCell ref="L51:M51"/>
    <mergeCell ref="U51:V51"/>
    <mergeCell ref="X51:Y51"/>
    <mergeCell ref="AC51:AD51"/>
    <mergeCell ref="AF51:AG51"/>
    <mergeCell ref="AJ51:AK51"/>
    <mergeCell ref="AM51:AN51"/>
    <mergeCell ref="A52:B52"/>
    <mergeCell ref="D52:F52"/>
    <mergeCell ref="H52:J52"/>
    <mergeCell ref="L52:M52"/>
    <mergeCell ref="U52:V52"/>
    <mergeCell ref="X52:Y52"/>
    <mergeCell ref="AC52:AD52"/>
    <mergeCell ref="AF52:AG52"/>
    <mergeCell ref="AJ52:AK52"/>
    <mergeCell ref="AM52:AN52"/>
    <mergeCell ref="A53:B53"/>
    <mergeCell ref="D53:F55"/>
    <mergeCell ref="H53:J53"/>
    <mergeCell ref="L53:M53"/>
    <mergeCell ref="U53:V53"/>
    <mergeCell ref="X53:Y53"/>
    <mergeCell ref="AC53:AD53"/>
    <mergeCell ref="AF53:AG53"/>
    <mergeCell ref="AJ53:AK53"/>
    <mergeCell ref="AM53:AN53"/>
    <mergeCell ref="A56:B56"/>
    <mergeCell ref="D56:F57"/>
    <mergeCell ref="H56:J56"/>
    <mergeCell ref="L56:M56"/>
    <mergeCell ref="U56:V56"/>
    <mergeCell ref="X56:Y56"/>
    <mergeCell ref="AC56:AD56"/>
    <mergeCell ref="AF56:AG56"/>
    <mergeCell ref="AJ56:AK56"/>
    <mergeCell ref="AM56:AN56"/>
    <mergeCell ref="A58:B58"/>
    <mergeCell ref="D58:F59"/>
    <mergeCell ref="H58:J58"/>
    <mergeCell ref="L58:M58"/>
    <mergeCell ref="U58:V58"/>
    <mergeCell ref="X58:Y58"/>
    <mergeCell ref="AC58:AD58"/>
    <mergeCell ref="AF58:AG58"/>
    <mergeCell ref="AJ58:AK58"/>
    <mergeCell ref="AM58:AN58"/>
    <mergeCell ref="A60:B60"/>
    <mergeCell ref="D60:F60"/>
    <mergeCell ref="H60:J60"/>
    <mergeCell ref="L60:M60"/>
    <mergeCell ref="U60:V60"/>
    <mergeCell ref="X60:Y60"/>
    <mergeCell ref="AC60:AD60"/>
    <mergeCell ref="AF60:AG60"/>
    <mergeCell ref="AJ60:AK60"/>
    <mergeCell ref="AM60:AN60"/>
    <mergeCell ref="A61:B61"/>
    <mergeCell ref="D61:F62"/>
    <mergeCell ref="H61:J61"/>
    <mergeCell ref="L61:M61"/>
    <mergeCell ref="U61:V61"/>
    <mergeCell ref="X61:Y61"/>
    <mergeCell ref="AC61:AD61"/>
    <mergeCell ref="AF61:AG61"/>
    <mergeCell ref="AJ61:AK61"/>
    <mergeCell ref="AM61:AN61"/>
    <mergeCell ref="A63:B63"/>
    <mergeCell ref="D63:F64"/>
    <mergeCell ref="H63:J63"/>
    <mergeCell ref="L63:M63"/>
    <mergeCell ref="U63:V63"/>
    <mergeCell ref="X63:Y63"/>
    <mergeCell ref="AC63:AD63"/>
    <mergeCell ref="AF63:AG63"/>
    <mergeCell ref="AJ63:AK63"/>
    <mergeCell ref="AM63:AN63"/>
    <mergeCell ref="A65:B65"/>
    <mergeCell ref="D65:F66"/>
    <mergeCell ref="H65:J65"/>
    <mergeCell ref="L65:M65"/>
    <mergeCell ref="U65:V65"/>
    <mergeCell ref="X65:Y65"/>
    <mergeCell ref="AC65:AD65"/>
    <mergeCell ref="AF65:AG65"/>
    <mergeCell ref="AJ65:AK65"/>
    <mergeCell ref="AM65:AN65"/>
    <mergeCell ref="A67:B67"/>
    <mergeCell ref="D67:F68"/>
    <mergeCell ref="H67:J67"/>
    <mergeCell ref="L67:M67"/>
    <mergeCell ref="U67:V67"/>
    <mergeCell ref="X67:Y67"/>
    <mergeCell ref="AC67:AD67"/>
    <mergeCell ref="AF67:AG67"/>
    <mergeCell ref="AJ67:AK67"/>
    <mergeCell ref="AM67:AN67"/>
    <mergeCell ref="A69:B69"/>
    <mergeCell ref="D69:F69"/>
    <mergeCell ref="H69:J69"/>
    <mergeCell ref="L69:M69"/>
    <mergeCell ref="U69:V69"/>
    <mergeCell ref="X69:Y69"/>
    <mergeCell ref="AC69:AD69"/>
    <mergeCell ref="AF69:AG69"/>
    <mergeCell ref="AJ69:AK69"/>
    <mergeCell ref="AM69:AN69"/>
    <mergeCell ref="A70:B70"/>
    <mergeCell ref="D70:F70"/>
    <mergeCell ref="H70:J70"/>
    <mergeCell ref="L70:M70"/>
    <mergeCell ref="U70:V70"/>
    <mergeCell ref="X70:Y70"/>
    <mergeCell ref="AC70:AD70"/>
    <mergeCell ref="AF70:AG70"/>
    <mergeCell ref="AJ70:AK70"/>
    <mergeCell ref="AM70:AN70"/>
    <mergeCell ref="A71:B71"/>
    <mergeCell ref="D71:F72"/>
    <mergeCell ref="H71:J71"/>
    <mergeCell ref="L71:M71"/>
    <mergeCell ref="U71:V71"/>
    <mergeCell ref="X71:Y71"/>
    <mergeCell ref="AC71:AD71"/>
    <mergeCell ref="AF71:AG71"/>
    <mergeCell ref="AJ71:AK71"/>
    <mergeCell ref="AM71:AN71"/>
    <mergeCell ref="A73:B73"/>
    <mergeCell ref="D73:F73"/>
    <mergeCell ref="H73:J73"/>
    <mergeCell ref="L73:M73"/>
    <mergeCell ref="U73:V73"/>
    <mergeCell ref="X73:Y73"/>
    <mergeCell ref="AC73:AD73"/>
    <mergeCell ref="AF73:AG73"/>
    <mergeCell ref="AJ73:AK73"/>
    <mergeCell ref="AM73:AN73"/>
    <mergeCell ref="A74:B74"/>
    <mergeCell ref="D74:F74"/>
    <mergeCell ref="H74:J74"/>
    <mergeCell ref="L74:M74"/>
    <mergeCell ref="U74:V74"/>
    <mergeCell ref="X74:Y74"/>
    <mergeCell ref="AC74:AD74"/>
    <mergeCell ref="AF74:AG74"/>
    <mergeCell ref="AJ74:AK74"/>
    <mergeCell ref="AM74:AN74"/>
    <mergeCell ref="A75:B75"/>
    <mergeCell ref="D75:F75"/>
    <mergeCell ref="H75:J75"/>
    <mergeCell ref="L75:M75"/>
    <mergeCell ref="U75:V75"/>
    <mergeCell ref="X75:Y75"/>
    <mergeCell ref="AC75:AD75"/>
    <mergeCell ref="AF75:AG75"/>
    <mergeCell ref="AJ75:AK75"/>
    <mergeCell ref="AM75:AN75"/>
    <mergeCell ref="A76:B76"/>
    <mergeCell ref="D76:F77"/>
    <mergeCell ref="H76:J76"/>
    <mergeCell ref="L76:M76"/>
    <mergeCell ref="U76:V76"/>
    <mergeCell ref="X76:Y76"/>
    <mergeCell ref="AC76:AD76"/>
    <mergeCell ref="AF76:AG76"/>
    <mergeCell ref="AJ76:AK76"/>
    <mergeCell ref="AM76:AN76"/>
    <mergeCell ref="A78:B78"/>
    <mergeCell ref="D78:F78"/>
    <mergeCell ref="H78:J78"/>
    <mergeCell ref="L78:M78"/>
    <mergeCell ref="U78:V78"/>
    <mergeCell ref="X78:Y78"/>
    <mergeCell ref="AC78:AD78"/>
    <mergeCell ref="AF78:AG78"/>
    <mergeCell ref="AJ78:AK78"/>
    <mergeCell ref="AM78:AN78"/>
    <mergeCell ref="A79:B79"/>
    <mergeCell ref="D79:F79"/>
    <mergeCell ref="H79:J79"/>
    <mergeCell ref="L79:M79"/>
    <mergeCell ref="U79:V79"/>
    <mergeCell ref="X79:Y79"/>
    <mergeCell ref="AC79:AD79"/>
    <mergeCell ref="AF79:AG79"/>
    <mergeCell ref="AJ79:AK79"/>
    <mergeCell ref="AM79:AN79"/>
    <mergeCell ref="A80:B80"/>
    <mergeCell ref="D80:F80"/>
    <mergeCell ref="H80:J80"/>
    <mergeCell ref="L80:M80"/>
    <mergeCell ref="U80:V80"/>
    <mergeCell ref="X80:Y80"/>
    <mergeCell ref="AC80:AD80"/>
    <mergeCell ref="AF80:AG80"/>
    <mergeCell ref="AJ80:AK80"/>
    <mergeCell ref="AM80:AN80"/>
    <mergeCell ref="A81:B81"/>
    <mergeCell ref="D81:F83"/>
    <mergeCell ref="H81:J81"/>
    <mergeCell ref="L81:M81"/>
    <mergeCell ref="U81:V81"/>
    <mergeCell ref="X81:Y81"/>
    <mergeCell ref="AC81:AD81"/>
    <mergeCell ref="AF81:AG81"/>
    <mergeCell ref="AJ81:AK81"/>
    <mergeCell ref="AM81:AN81"/>
    <mergeCell ref="A84:B84"/>
    <mergeCell ref="D84:F84"/>
    <mergeCell ref="H84:J84"/>
    <mergeCell ref="L84:M84"/>
    <mergeCell ref="U84:V84"/>
    <mergeCell ref="X84:Y84"/>
    <mergeCell ref="AC84:AD84"/>
    <mergeCell ref="AF84:AG84"/>
    <mergeCell ref="AJ84:AK84"/>
    <mergeCell ref="AM84:AN84"/>
    <mergeCell ref="A85:B85"/>
    <mergeCell ref="D85:F87"/>
    <mergeCell ref="H85:J85"/>
    <mergeCell ref="L85:M85"/>
    <mergeCell ref="U85:V85"/>
    <mergeCell ref="X85:Y85"/>
    <mergeCell ref="AC85:AD85"/>
    <mergeCell ref="AF85:AG85"/>
    <mergeCell ref="AJ85:AK85"/>
    <mergeCell ref="AM85:AN85"/>
    <mergeCell ref="A88:B88"/>
    <mergeCell ref="D88:F89"/>
    <mergeCell ref="H88:J88"/>
    <mergeCell ref="L88:M88"/>
    <mergeCell ref="U88:V88"/>
    <mergeCell ref="X88:Y88"/>
    <mergeCell ref="AC88:AD88"/>
    <mergeCell ref="AF88:AG88"/>
    <mergeCell ref="AJ88:AK88"/>
    <mergeCell ref="AM88:AN88"/>
    <mergeCell ref="A90:B90"/>
    <mergeCell ref="D90:F91"/>
    <mergeCell ref="H90:J90"/>
    <mergeCell ref="L90:M90"/>
    <mergeCell ref="U90:V90"/>
    <mergeCell ref="X90:Y90"/>
    <mergeCell ref="AC90:AD90"/>
    <mergeCell ref="AF90:AG90"/>
    <mergeCell ref="AJ90:AK90"/>
    <mergeCell ref="AM90:AN90"/>
    <mergeCell ref="A92:B92"/>
    <mergeCell ref="D92:F93"/>
    <mergeCell ref="H92:J92"/>
    <mergeCell ref="L92:M92"/>
    <mergeCell ref="U92:V92"/>
    <mergeCell ref="X92:Y92"/>
    <mergeCell ref="AC92:AD92"/>
    <mergeCell ref="AF92:AG92"/>
    <mergeCell ref="AJ92:AK92"/>
    <mergeCell ref="AM92:AN92"/>
    <mergeCell ref="A94:B94"/>
    <mergeCell ref="D94:F94"/>
    <mergeCell ref="H94:J94"/>
    <mergeCell ref="L94:M94"/>
    <mergeCell ref="U94:V94"/>
    <mergeCell ref="X94:Y94"/>
    <mergeCell ref="AC94:AD94"/>
    <mergeCell ref="AF94:AG94"/>
    <mergeCell ref="AJ94:AK94"/>
    <mergeCell ref="AM94:AN94"/>
    <mergeCell ref="A95:B95"/>
    <mergeCell ref="D95:F96"/>
    <mergeCell ref="H95:J95"/>
    <mergeCell ref="L95:M95"/>
    <mergeCell ref="U95:V95"/>
    <mergeCell ref="X95:Y95"/>
    <mergeCell ref="AC95:AD95"/>
    <mergeCell ref="AF95:AG95"/>
    <mergeCell ref="AJ95:AK95"/>
    <mergeCell ref="AM95:AN95"/>
    <mergeCell ref="A97:B97"/>
    <mergeCell ref="D97:F97"/>
    <mergeCell ref="H97:J97"/>
    <mergeCell ref="L97:M97"/>
    <mergeCell ref="U97:V97"/>
    <mergeCell ref="X97:Y97"/>
    <mergeCell ref="AC97:AD97"/>
    <mergeCell ref="AF97:AG97"/>
    <mergeCell ref="AJ97:AK97"/>
    <mergeCell ref="AM97:AN97"/>
    <mergeCell ref="A98:B98"/>
    <mergeCell ref="D98:F98"/>
    <mergeCell ref="H98:J98"/>
    <mergeCell ref="L98:M98"/>
    <mergeCell ref="U98:V98"/>
    <mergeCell ref="X98:Y98"/>
    <mergeCell ref="AC98:AD98"/>
    <mergeCell ref="AF98:AG98"/>
    <mergeCell ref="AJ98:AK98"/>
    <mergeCell ref="AM98:AN98"/>
    <mergeCell ref="A99:B99"/>
    <mergeCell ref="D99:F100"/>
    <mergeCell ref="H99:J99"/>
    <mergeCell ref="L99:M99"/>
    <mergeCell ref="U99:V99"/>
    <mergeCell ref="X99:Y99"/>
    <mergeCell ref="AC99:AD99"/>
    <mergeCell ref="AF99:AG99"/>
    <mergeCell ref="AJ99:AK99"/>
    <mergeCell ref="AM99:AN99"/>
    <mergeCell ref="A101:B101"/>
    <mergeCell ref="D101:F101"/>
    <mergeCell ref="H101:J101"/>
    <mergeCell ref="L101:M101"/>
    <mergeCell ref="U101:V101"/>
    <mergeCell ref="X101:Y101"/>
    <mergeCell ref="AC101:AD101"/>
    <mergeCell ref="AF101:AG101"/>
    <mergeCell ref="AJ101:AK101"/>
    <mergeCell ref="AM101:AN101"/>
    <mergeCell ref="A102:B102"/>
    <mergeCell ref="D102:F103"/>
    <mergeCell ref="H102:J102"/>
    <mergeCell ref="L102:M102"/>
    <mergeCell ref="U102:V102"/>
    <mergeCell ref="X102:Y102"/>
    <mergeCell ref="AC102:AD102"/>
    <mergeCell ref="AF102:AG102"/>
    <mergeCell ref="AJ102:AK102"/>
    <mergeCell ref="AM102:AN102"/>
    <mergeCell ref="A104:B104"/>
    <mergeCell ref="D104:F104"/>
    <mergeCell ref="H104:J104"/>
    <mergeCell ref="L104:M104"/>
    <mergeCell ref="U104:V104"/>
    <mergeCell ref="X104:Y104"/>
    <mergeCell ref="AC104:AD104"/>
    <mergeCell ref="AF104:AG104"/>
    <mergeCell ref="AJ104:AK104"/>
    <mergeCell ref="AM104:AN104"/>
    <mergeCell ref="A105:B105"/>
    <mergeCell ref="D105:F105"/>
    <mergeCell ref="H105:J105"/>
    <mergeCell ref="L105:M105"/>
    <mergeCell ref="U105:V105"/>
    <mergeCell ref="X105:Y105"/>
    <mergeCell ref="AC105:AD105"/>
    <mergeCell ref="AF105:AG105"/>
    <mergeCell ref="AJ105:AK105"/>
    <mergeCell ref="AM105:AN105"/>
    <mergeCell ref="A106:B106"/>
    <mergeCell ref="D106:F106"/>
    <mergeCell ref="H106:J106"/>
    <mergeCell ref="L106:M106"/>
    <mergeCell ref="U106:V106"/>
    <mergeCell ref="X106:Y106"/>
    <mergeCell ref="AC106:AD106"/>
    <mergeCell ref="AF106:AG106"/>
    <mergeCell ref="AJ106:AK106"/>
    <mergeCell ref="AM106:AN106"/>
    <mergeCell ref="A107:B107"/>
    <mergeCell ref="D107:F108"/>
    <mergeCell ref="H107:J107"/>
    <mergeCell ref="L107:M107"/>
    <mergeCell ref="U107:V107"/>
    <mergeCell ref="X107:Y107"/>
    <mergeCell ref="AC107:AD107"/>
    <mergeCell ref="AF107:AG107"/>
    <mergeCell ref="AJ107:AK107"/>
    <mergeCell ref="AM107:AN107"/>
    <mergeCell ref="A109:B109"/>
    <mergeCell ref="D109:F110"/>
    <mergeCell ref="H109:J109"/>
    <mergeCell ref="L109:M109"/>
    <mergeCell ref="U109:V109"/>
    <mergeCell ref="X109:Y109"/>
    <mergeCell ref="AC109:AD109"/>
    <mergeCell ref="AF109:AG109"/>
    <mergeCell ref="AJ109:AK109"/>
    <mergeCell ref="AM109:AN109"/>
    <mergeCell ref="A111:B111"/>
    <mergeCell ref="D111:F112"/>
    <mergeCell ref="H111:J111"/>
    <mergeCell ref="L111:M111"/>
    <mergeCell ref="U111:V111"/>
    <mergeCell ref="X111:Y111"/>
    <mergeCell ref="AC111:AD111"/>
    <mergeCell ref="AF111:AG111"/>
    <mergeCell ref="AJ111:AK111"/>
    <mergeCell ref="AM111:AN111"/>
    <mergeCell ref="A113:B113"/>
    <mergeCell ref="D113:F113"/>
    <mergeCell ref="H113:J113"/>
    <mergeCell ref="L113:M113"/>
    <mergeCell ref="U113:V113"/>
    <mergeCell ref="X113:Y113"/>
    <mergeCell ref="AC113:AD113"/>
    <mergeCell ref="AF113:AG113"/>
    <mergeCell ref="AJ113:AK113"/>
    <mergeCell ref="AM113:AN113"/>
    <mergeCell ref="A114:B114"/>
    <mergeCell ref="D114:F114"/>
    <mergeCell ref="H114:J114"/>
    <mergeCell ref="L114:M114"/>
    <mergeCell ref="U114:V114"/>
    <mergeCell ref="X114:Y114"/>
    <mergeCell ref="AC114:AD114"/>
    <mergeCell ref="AF114:AG114"/>
    <mergeCell ref="AJ114:AK114"/>
    <mergeCell ref="AM114:AN114"/>
    <mergeCell ref="A115:B115"/>
    <mergeCell ref="D115:F116"/>
    <mergeCell ref="H115:J115"/>
    <mergeCell ref="L115:M115"/>
    <mergeCell ref="U115:V115"/>
    <mergeCell ref="X115:Y115"/>
    <mergeCell ref="AC115:AD115"/>
    <mergeCell ref="AF115:AG115"/>
    <mergeCell ref="AJ115:AK115"/>
    <mergeCell ref="AM115:AN115"/>
    <mergeCell ref="A117:B117"/>
    <mergeCell ref="D117:F117"/>
    <mergeCell ref="H117:J117"/>
    <mergeCell ref="L117:M117"/>
    <mergeCell ref="U117:V117"/>
    <mergeCell ref="X117:Y117"/>
    <mergeCell ref="AC117:AD117"/>
    <mergeCell ref="AF117:AG117"/>
    <mergeCell ref="AJ117:AK117"/>
    <mergeCell ref="AM117:AN117"/>
    <mergeCell ref="A118:B118"/>
    <mergeCell ref="D118:F118"/>
    <mergeCell ref="H118:J118"/>
    <mergeCell ref="L118:M118"/>
    <mergeCell ref="U118:V118"/>
    <mergeCell ref="X118:Y118"/>
    <mergeCell ref="AC118:AD118"/>
    <mergeCell ref="AF118:AG118"/>
    <mergeCell ref="AJ118:AK118"/>
    <mergeCell ref="AM118:AN118"/>
    <mergeCell ref="A119:B119"/>
    <mergeCell ref="D119:F121"/>
    <mergeCell ref="H119:J119"/>
    <mergeCell ref="L119:M119"/>
    <mergeCell ref="U119:V119"/>
    <mergeCell ref="X119:Y119"/>
    <mergeCell ref="AC119:AD119"/>
    <mergeCell ref="AF119:AG119"/>
    <mergeCell ref="AJ119:AK119"/>
    <mergeCell ref="AM119:AN119"/>
    <mergeCell ref="A122:B122"/>
    <mergeCell ref="D122:F122"/>
    <mergeCell ref="H122:J122"/>
    <mergeCell ref="L122:M122"/>
    <mergeCell ref="U122:V122"/>
    <mergeCell ref="X122:Y122"/>
    <mergeCell ref="AC122:AD122"/>
    <mergeCell ref="AF122:AG122"/>
    <mergeCell ref="AJ122:AK122"/>
    <mergeCell ref="AM122:AN122"/>
    <mergeCell ref="A123:B123"/>
    <mergeCell ref="D123:F123"/>
    <mergeCell ref="H123:J123"/>
    <mergeCell ref="L123:M123"/>
    <mergeCell ref="U123:V123"/>
    <mergeCell ref="X123:Y123"/>
    <mergeCell ref="AC123:AD123"/>
    <mergeCell ref="AF123:AG123"/>
    <mergeCell ref="AJ123:AK123"/>
    <mergeCell ref="AM123:AN123"/>
    <mergeCell ref="A124:B124"/>
    <mergeCell ref="D124:F124"/>
    <mergeCell ref="H124:J124"/>
    <mergeCell ref="L124:M124"/>
    <mergeCell ref="U124:V124"/>
    <mergeCell ref="X124:Y124"/>
    <mergeCell ref="AC124:AD124"/>
    <mergeCell ref="AF124:AG124"/>
    <mergeCell ref="AJ124:AK124"/>
    <mergeCell ref="AM124:AN124"/>
    <mergeCell ref="A125:B125"/>
    <mergeCell ref="D125:F126"/>
    <mergeCell ref="H125:J125"/>
    <mergeCell ref="L125:M125"/>
    <mergeCell ref="U125:V125"/>
    <mergeCell ref="X125:Y125"/>
    <mergeCell ref="AC125:AD125"/>
    <mergeCell ref="AF125:AG125"/>
    <mergeCell ref="AJ125:AK125"/>
    <mergeCell ref="AM125:AN125"/>
    <mergeCell ref="A127:B127"/>
    <mergeCell ref="D127:F129"/>
    <mergeCell ref="H127:J127"/>
    <mergeCell ref="L127:M127"/>
    <mergeCell ref="U127:V127"/>
    <mergeCell ref="X127:Y127"/>
    <mergeCell ref="AC127:AD127"/>
    <mergeCell ref="AF127:AG127"/>
    <mergeCell ref="AJ127:AK127"/>
    <mergeCell ref="AM127:AN127"/>
    <mergeCell ref="A130:B130"/>
    <mergeCell ref="D130:F130"/>
    <mergeCell ref="H130:J130"/>
    <mergeCell ref="L130:M130"/>
    <mergeCell ref="U130:V130"/>
    <mergeCell ref="X130:Y130"/>
    <mergeCell ref="AC130:AD130"/>
    <mergeCell ref="AF130:AG130"/>
    <mergeCell ref="AJ130:AK130"/>
    <mergeCell ref="AM130:AN130"/>
    <mergeCell ref="A131:B131"/>
    <mergeCell ref="D131:F131"/>
    <mergeCell ref="H131:J131"/>
    <mergeCell ref="L131:M131"/>
    <mergeCell ref="U131:V131"/>
    <mergeCell ref="X131:Y131"/>
    <mergeCell ref="AC131:AD131"/>
    <mergeCell ref="AF131:AG131"/>
    <mergeCell ref="AJ131:AK131"/>
    <mergeCell ref="AM131:AN131"/>
    <mergeCell ref="A132:B132"/>
    <mergeCell ref="D132:F134"/>
    <mergeCell ref="H132:J132"/>
    <mergeCell ref="L132:M132"/>
    <mergeCell ref="U132:V132"/>
    <mergeCell ref="X132:Y132"/>
    <mergeCell ref="AC132:AD132"/>
    <mergeCell ref="AF132:AG132"/>
    <mergeCell ref="AJ132:AK132"/>
    <mergeCell ref="AM132:AN132"/>
    <mergeCell ref="A135:B135"/>
    <mergeCell ref="D135:F135"/>
    <mergeCell ref="H135:J135"/>
    <mergeCell ref="L135:M135"/>
    <mergeCell ref="U135:V135"/>
    <mergeCell ref="X135:Y135"/>
    <mergeCell ref="AC135:AD135"/>
    <mergeCell ref="AF135:AG135"/>
    <mergeCell ref="AJ135:AK135"/>
    <mergeCell ref="AM135:AN135"/>
    <mergeCell ref="A136:B136"/>
    <mergeCell ref="D136:F136"/>
    <mergeCell ref="H136:J136"/>
    <mergeCell ref="L136:M136"/>
    <mergeCell ref="U136:V136"/>
    <mergeCell ref="X136:Y136"/>
    <mergeCell ref="AC136:AD136"/>
    <mergeCell ref="AF136:AG136"/>
    <mergeCell ref="AJ136:AK136"/>
    <mergeCell ref="AM136:AN136"/>
    <mergeCell ref="A137:B137"/>
    <mergeCell ref="D137:F138"/>
    <mergeCell ref="H137:J137"/>
    <mergeCell ref="L137:M137"/>
    <mergeCell ref="U137:V137"/>
    <mergeCell ref="X137:Y137"/>
    <mergeCell ref="AC137:AD137"/>
    <mergeCell ref="AF137:AG137"/>
    <mergeCell ref="AJ137:AK137"/>
    <mergeCell ref="AM137:AN137"/>
    <mergeCell ref="A139:B139"/>
    <mergeCell ref="D139:F140"/>
    <mergeCell ref="H139:J139"/>
    <mergeCell ref="L139:M139"/>
    <mergeCell ref="U139:V139"/>
    <mergeCell ref="X139:Y139"/>
    <mergeCell ref="AC139:AD139"/>
    <mergeCell ref="AF139:AG139"/>
    <mergeCell ref="AJ139:AK139"/>
    <mergeCell ref="AM139:AN139"/>
    <mergeCell ref="A141:B141"/>
    <mergeCell ref="D141:F141"/>
    <mergeCell ref="H141:J141"/>
    <mergeCell ref="L141:M141"/>
    <mergeCell ref="U141:V141"/>
    <mergeCell ref="X141:Y141"/>
    <mergeCell ref="AC141:AD141"/>
    <mergeCell ref="AF141:AG141"/>
    <mergeCell ref="AJ141:AK141"/>
    <mergeCell ref="AM141:AN141"/>
    <mergeCell ref="A142:B142"/>
    <mergeCell ref="D142:F142"/>
    <mergeCell ref="H142:J142"/>
    <mergeCell ref="L142:M142"/>
    <mergeCell ref="U142:V142"/>
    <mergeCell ref="X142:Y142"/>
    <mergeCell ref="AC142:AD142"/>
    <mergeCell ref="AF142:AG142"/>
    <mergeCell ref="AJ142:AK142"/>
    <mergeCell ref="AM142:AN142"/>
    <mergeCell ref="A143:B143"/>
    <mergeCell ref="D143:F143"/>
    <mergeCell ref="H143:J143"/>
    <mergeCell ref="L143:M143"/>
    <mergeCell ref="U143:V143"/>
    <mergeCell ref="X143:Y143"/>
    <mergeCell ref="AC143:AD143"/>
    <mergeCell ref="AF143:AG143"/>
    <mergeCell ref="AJ143:AK143"/>
    <mergeCell ref="AM143:AN143"/>
    <mergeCell ref="A144:B144"/>
    <mergeCell ref="D144:F145"/>
    <mergeCell ref="H144:J144"/>
    <mergeCell ref="L144:M144"/>
    <mergeCell ref="U144:V144"/>
    <mergeCell ref="X144:Y144"/>
    <mergeCell ref="AC144:AD144"/>
    <mergeCell ref="AF144:AG144"/>
    <mergeCell ref="AJ144:AK144"/>
    <mergeCell ref="AM144:AN144"/>
    <mergeCell ref="A146:B146"/>
    <mergeCell ref="D146:F147"/>
    <mergeCell ref="H146:J146"/>
    <mergeCell ref="L146:M146"/>
    <mergeCell ref="U146:V146"/>
    <mergeCell ref="X146:Y146"/>
    <mergeCell ref="AC146:AD146"/>
    <mergeCell ref="AF146:AG146"/>
    <mergeCell ref="AJ146:AK146"/>
    <mergeCell ref="AM146:AN146"/>
    <mergeCell ref="A148:B148"/>
    <mergeCell ref="D148:F149"/>
    <mergeCell ref="H148:J148"/>
    <mergeCell ref="L148:M148"/>
    <mergeCell ref="U148:V148"/>
    <mergeCell ref="X148:Y148"/>
    <mergeCell ref="AC148:AD148"/>
    <mergeCell ref="AF148:AG148"/>
    <mergeCell ref="AJ148:AK148"/>
    <mergeCell ref="AM148:AN148"/>
    <mergeCell ref="A150:B150"/>
    <mergeCell ref="D150:F150"/>
    <mergeCell ref="H150:J150"/>
    <mergeCell ref="L150:M150"/>
    <mergeCell ref="U150:V150"/>
    <mergeCell ref="X150:Y150"/>
    <mergeCell ref="AC150:AD150"/>
    <mergeCell ref="AF150:AG150"/>
    <mergeCell ref="AJ150:AK150"/>
    <mergeCell ref="AM150:AN150"/>
    <mergeCell ref="A151:B151"/>
    <mergeCell ref="D151:F152"/>
    <mergeCell ref="H151:J151"/>
    <mergeCell ref="L151:M151"/>
    <mergeCell ref="U151:V151"/>
    <mergeCell ref="X151:Y151"/>
    <mergeCell ref="AC151:AD151"/>
    <mergeCell ref="AF151:AG151"/>
    <mergeCell ref="AJ151:AK151"/>
    <mergeCell ref="AM151:AN151"/>
    <mergeCell ref="A153:B153"/>
    <mergeCell ref="D153:F154"/>
    <mergeCell ref="H153:J153"/>
    <mergeCell ref="L153:M153"/>
    <mergeCell ref="U153:V153"/>
    <mergeCell ref="X153:Y153"/>
    <mergeCell ref="AC153:AD153"/>
    <mergeCell ref="AF153:AG153"/>
    <mergeCell ref="AJ153:AK153"/>
    <mergeCell ref="AM153:AN153"/>
    <mergeCell ref="A155:B155"/>
    <mergeCell ref="D155:F155"/>
    <mergeCell ref="H155:J155"/>
    <mergeCell ref="L155:M155"/>
    <mergeCell ref="U155:V155"/>
    <mergeCell ref="X155:Y155"/>
    <mergeCell ref="AC155:AD155"/>
    <mergeCell ref="AF155:AG155"/>
    <mergeCell ref="AJ155:AK155"/>
    <mergeCell ref="AM155:AN155"/>
    <mergeCell ref="A156:B156"/>
    <mergeCell ref="D156:F156"/>
    <mergeCell ref="H156:J156"/>
    <mergeCell ref="L156:M156"/>
    <mergeCell ref="U156:V156"/>
    <mergeCell ref="X156:Y156"/>
    <mergeCell ref="AC156:AD156"/>
    <mergeCell ref="AF156:AG156"/>
    <mergeCell ref="AJ156:AK156"/>
    <mergeCell ref="AM156:AN156"/>
    <mergeCell ref="A157:B157"/>
    <mergeCell ref="D157:F157"/>
    <mergeCell ref="H157:J157"/>
    <mergeCell ref="L157:M157"/>
    <mergeCell ref="U157:V157"/>
    <mergeCell ref="X157:Y157"/>
    <mergeCell ref="AC157:AD157"/>
    <mergeCell ref="AF157:AG157"/>
    <mergeCell ref="AJ157:AK157"/>
    <mergeCell ref="AM157:AN157"/>
    <mergeCell ref="A158:B158"/>
    <mergeCell ref="D158:F159"/>
    <mergeCell ref="H158:J158"/>
    <mergeCell ref="L158:M158"/>
    <mergeCell ref="U158:V158"/>
    <mergeCell ref="X158:Y158"/>
    <mergeCell ref="AC158:AD158"/>
    <mergeCell ref="AF158:AG158"/>
    <mergeCell ref="AJ158:AK158"/>
    <mergeCell ref="AM158:AN158"/>
    <mergeCell ref="A160:B160"/>
    <mergeCell ref="D160:F161"/>
    <mergeCell ref="H160:J160"/>
    <mergeCell ref="L160:M160"/>
    <mergeCell ref="U160:V160"/>
    <mergeCell ref="X160:Y160"/>
    <mergeCell ref="AC160:AD160"/>
    <mergeCell ref="AF160:AG160"/>
    <mergeCell ref="AJ160:AK160"/>
    <mergeCell ref="AM160:AN160"/>
    <mergeCell ref="A162:B162"/>
    <mergeCell ref="D162:F162"/>
    <mergeCell ref="H162:J162"/>
    <mergeCell ref="L162:M162"/>
    <mergeCell ref="U162:V162"/>
    <mergeCell ref="X162:Y162"/>
    <mergeCell ref="AC162:AD162"/>
    <mergeCell ref="AF162:AG162"/>
    <mergeCell ref="AJ162:AK162"/>
    <mergeCell ref="AM162:AN162"/>
    <mergeCell ref="A163:B163"/>
    <mergeCell ref="D163:F163"/>
    <mergeCell ref="H163:J163"/>
    <mergeCell ref="L163:M163"/>
    <mergeCell ref="U163:V163"/>
    <mergeCell ref="X163:Y163"/>
    <mergeCell ref="AC163:AD163"/>
    <mergeCell ref="AF163:AG163"/>
    <mergeCell ref="AJ163:AK163"/>
    <mergeCell ref="AM163:AN163"/>
    <mergeCell ref="A164:B164"/>
    <mergeCell ref="D164:F164"/>
    <mergeCell ref="H164:J164"/>
    <mergeCell ref="L164:M164"/>
    <mergeCell ref="U164:V164"/>
    <mergeCell ref="X164:Y164"/>
    <mergeCell ref="AC164:AD164"/>
    <mergeCell ref="AF164:AG164"/>
    <mergeCell ref="AJ164:AK164"/>
    <mergeCell ref="AM164:AN164"/>
    <mergeCell ref="A165:B165"/>
    <mergeCell ref="D165:F165"/>
    <mergeCell ref="H165:J165"/>
    <mergeCell ref="L165:M165"/>
    <mergeCell ref="U165:V165"/>
    <mergeCell ref="X165:Y165"/>
    <mergeCell ref="AC165:AD165"/>
    <mergeCell ref="AF165:AG165"/>
    <mergeCell ref="AJ165:AK165"/>
    <mergeCell ref="AM165:AN165"/>
    <mergeCell ref="A166:B166"/>
    <mergeCell ref="D166:F167"/>
    <mergeCell ref="H166:J166"/>
    <mergeCell ref="L166:M166"/>
    <mergeCell ref="U166:V166"/>
    <mergeCell ref="X166:Y166"/>
    <mergeCell ref="AC166:AD166"/>
    <mergeCell ref="AF166:AG166"/>
    <mergeCell ref="AJ166:AK166"/>
    <mergeCell ref="AM166:AN166"/>
    <mergeCell ref="A168:B168"/>
    <mergeCell ref="D168:F169"/>
    <mergeCell ref="H168:J168"/>
    <mergeCell ref="L168:M168"/>
    <mergeCell ref="U168:V168"/>
    <mergeCell ref="X168:Y168"/>
    <mergeCell ref="AC168:AD168"/>
    <mergeCell ref="AF168:AG168"/>
    <mergeCell ref="AJ168:AK168"/>
    <mergeCell ref="AM168:AN168"/>
    <mergeCell ref="A170:B170"/>
    <mergeCell ref="D170:F171"/>
    <mergeCell ref="H170:J170"/>
    <mergeCell ref="L170:M170"/>
    <mergeCell ref="U170:V170"/>
    <mergeCell ref="X170:Y170"/>
    <mergeCell ref="AC170:AD170"/>
    <mergeCell ref="AF170:AG170"/>
    <mergeCell ref="AJ170:AK170"/>
    <mergeCell ref="AM170:AN170"/>
    <mergeCell ref="A172:B172"/>
    <mergeCell ref="D172:F172"/>
    <mergeCell ref="H172:J172"/>
    <mergeCell ref="L172:M172"/>
    <mergeCell ref="U172:V172"/>
    <mergeCell ref="X172:Y172"/>
    <mergeCell ref="AC172:AD172"/>
    <mergeCell ref="AF172:AG172"/>
    <mergeCell ref="AJ172:AK172"/>
    <mergeCell ref="AM172:AN172"/>
    <mergeCell ref="A173:B173"/>
    <mergeCell ref="D173:F173"/>
    <mergeCell ref="H173:J173"/>
    <mergeCell ref="L173:M173"/>
    <mergeCell ref="U173:V173"/>
    <mergeCell ref="X173:Y173"/>
    <mergeCell ref="AC173:AD173"/>
    <mergeCell ref="AF173:AG173"/>
    <mergeCell ref="AJ173:AK173"/>
    <mergeCell ref="AM173:AN173"/>
    <mergeCell ref="A174:B174"/>
    <mergeCell ref="D174:F174"/>
    <mergeCell ref="H174:J174"/>
    <mergeCell ref="L174:M174"/>
    <mergeCell ref="U174:V174"/>
    <mergeCell ref="X174:Y174"/>
    <mergeCell ref="AC174:AD174"/>
    <mergeCell ref="AF174:AG174"/>
    <mergeCell ref="AJ174:AK174"/>
    <mergeCell ref="AM174:AN174"/>
    <mergeCell ref="A175:B175"/>
    <mergeCell ref="D175:F175"/>
    <mergeCell ref="H175:J175"/>
    <mergeCell ref="L175:M175"/>
    <mergeCell ref="U175:V175"/>
    <mergeCell ref="X175:Y175"/>
    <mergeCell ref="AC175:AD175"/>
    <mergeCell ref="AF175:AG175"/>
    <mergeCell ref="AJ175:AK175"/>
    <mergeCell ref="AM175:AN175"/>
    <mergeCell ref="A176:B176"/>
    <mergeCell ref="D176:F176"/>
    <mergeCell ref="H176:J176"/>
    <mergeCell ref="L176:M176"/>
    <mergeCell ref="U176:V176"/>
    <mergeCell ref="X176:Y176"/>
    <mergeCell ref="AC176:AD176"/>
    <mergeCell ref="AF176:AG176"/>
    <mergeCell ref="AJ176:AK176"/>
    <mergeCell ref="AM176:AN176"/>
    <mergeCell ref="A177:B177"/>
    <mergeCell ref="D177:F178"/>
    <mergeCell ref="H177:J177"/>
    <mergeCell ref="L177:M177"/>
    <mergeCell ref="U177:V177"/>
    <mergeCell ref="X177:Y177"/>
    <mergeCell ref="AC177:AD177"/>
    <mergeCell ref="AF177:AG177"/>
    <mergeCell ref="AJ177:AK177"/>
    <mergeCell ref="AM177:AN177"/>
    <mergeCell ref="A179:B179"/>
    <mergeCell ref="D179:F181"/>
    <mergeCell ref="H179:J179"/>
    <mergeCell ref="L179:M179"/>
    <mergeCell ref="U179:V179"/>
    <mergeCell ref="X179:Y179"/>
    <mergeCell ref="AC179:AD179"/>
    <mergeCell ref="AF179:AG179"/>
    <mergeCell ref="AJ179:AK179"/>
    <mergeCell ref="AM179:AN179"/>
    <mergeCell ref="A182:B182"/>
    <mergeCell ref="D182:F182"/>
    <mergeCell ref="H182:J182"/>
    <mergeCell ref="L182:M182"/>
    <mergeCell ref="U182:V182"/>
    <mergeCell ref="X182:Y182"/>
    <mergeCell ref="AC182:AD182"/>
    <mergeCell ref="AF182:AG182"/>
    <mergeCell ref="AJ182:AK182"/>
    <mergeCell ref="AM182:AN182"/>
    <mergeCell ref="A183:B183"/>
    <mergeCell ref="D183:F183"/>
    <mergeCell ref="H183:J183"/>
    <mergeCell ref="L183:M183"/>
    <mergeCell ref="U183:V183"/>
    <mergeCell ref="X183:Y183"/>
    <mergeCell ref="AC183:AD183"/>
    <mergeCell ref="AF183:AG183"/>
    <mergeCell ref="AJ183:AK183"/>
    <mergeCell ref="AM183:AN183"/>
    <mergeCell ref="A184:B184"/>
    <mergeCell ref="D184:F184"/>
    <mergeCell ref="H184:J184"/>
    <mergeCell ref="L184:M184"/>
    <mergeCell ref="U184:V184"/>
    <mergeCell ref="X184:Y184"/>
    <mergeCell ref="AC184:AD184"/>
    <mergeCell ref="AF184:AG184"/>
    <mergeCell ref="AJ184:AK184"/>
    <mergeCell ref="AM184:AN184"/>
    <mergeCell ref="A185:B185"/>
    <mergeCell ref="D185:F186"/>
    <mergeCell ref="H185:J185"/>
    <mergeCell ref="L185:M185"/>
    <mergeCell ref="U185:V185"/>
    <mergeCell ref="X185:Y185"/>
    <mergeCell ref="AC185:AD185"/>
    <mergeCell ref="AF185:AG185"/>
    <mergeCell ref="AJ185:AK185"/>
    <mergeCell ref="AM185:AN185"/>
    <mergeCell ref="A187:B187"/>
    <mergeCell ref="D187:F188"/>
    <mergeCell ref="H187:J187"/>
    <mergeCell ref="L187:M187"/>
    <mergeCell ref="U187:V187"/>
    <mergeCell ref="X187:Y187"/>
    <mergeCell ref="AC187:AD187"/>
    <mergeCell ref="AF187:AG187"/>
    <mergeCell ref="AJ187:AK187"/>
    <mergeCell ref="AM187:AN187"/>
    <mergeCell ref="A189:B189"/>
    <mergeCell ref="D189:F190"/>
    <mergeCell ref="H189:J189"/>
    <mergeCell ref="L189:M189"/>
    <mergeCell ref="U189:V189"/>
    <mergeCell ref="X189:Y189"/>
    <mergeCell ref="AC189:AD189"/>
    <mergeCell ref="AF189:AG189"/>
    <mergeCell ref="AJ189:AK189"/>
    <mergeCell ref="AM189:AN189"/>
    <mergeCell ref="A191:B191"/>
    <mergeCell ref="D191:F192"/>
    <mergeCell ref="H191:J191"/>
    <mergeCell ref="L191:M191"/>
    <mergeCell ref="U191:V191"/>
    <mergeCell ref="X191:Y191"/>
    <mergeCell ref="AC191:AD191"/>
    <mergeCell ref="AF191:AG191"/>
    <mergeCell ref="AJ191:AK191"/>
    <mergeCell ref="AM191:AN191"/>
    <mergeCell ref="A193:B193"/>
    <mergeCell ref="D193:F194"/>
    <mergeCell ref="H193:J193"/>
    <mergeCell ref="L193:M193"/>
    <mergeCell ref="U193:V193"/>
    <mergeCell ref="X193:Y193"/>
    <mergeCell ref="AC193:AD193"/>
    <mergeCell ref="AF193:AG193"/>
    <mergeCell ref="AJ193:AK193"/>
    <mergeCell ref="AM193:AN193"/>
    <mergeCell ref="A195:B195"/>
    <mergeCell ref="D195:F197"/>
    <mergeCell ref="H195:J195"/>
    <mergeCell ref="L195:M195"/>
    <mergeCell ref="U195:V195"/>
    <mergeCell ref="X195:Y195"/>
    <mergeCell ref="AC195:AD195"/>
    <mergeCell ref="AF195:AG195"/>
    <mergeCell ref="AJ195:AK195"/>
    <mergeCell ref="AM195:AN195"/>
    <mergeCell ref="A198:B198"/>
    <mergeCell ref="D198:F198"/>
    <mergeCell ref="H198:J198"/>
    <mergeCell ref="L198:M198"/>
    <mergeCell ref="U198:V198"/>
    <mergeCell ref="X198:Y198"/>
    <mergeCell ref="AC198:AD198"/>
    <mergeCell ref="AF198:AG198"/>
    <mergeCell ref="AJ198:AK198"/>
    <mergeCell ref="AM198:AN198"/>
    <mergeCell ref="A199:B199"/>
    <mergeCell ref="D199:F200"/>
    <mergeCell ref="H199:J199"/>
    <mergeCell ref="L199:M199"/>
    <mergeCell ref="U199:V199"/>
    <mergeCell ref="X199:Y199"/>
    <mergeCell ref="AC199:AD199"/>
    <mergeCell ref="AF199:AG199"/>
    <mergeCell ref="AJ199:AK199"/>
    <mergeCell ref="AM199:AN199"/>
    <mergeCell ref="A201:B201"/>
    <mergeCell ref="D201:F202"/>
    <mergeCell ref="H201:J201"/>
    <mergeCell ref="L201:M201"/>
    <mergeCell ref="U201:V201"/>
    <mergeCell ref="X201:Y201"/>
    <mergeCell ref="AC201:AD201"/>
    <mergeCell ref="AF201:AG201"/>
    <mergeCell ref="AJ201:AK201"/>
    <mergeCell ref="AM201:AN201"/>
    <mergeCell ref="A203:B203"/>
    <mergeCell ref="D203:F204"/>
    <mergeCell ref="H203:J203"/>
    <mergeCell ref="L203:M203"/>
    <mergeCell ref="U203:V203"/>
    <mergeCell ref="X203:Y203"/>
    <mergeCell ref="AC203:AD203"/>
    <mergeCell ref="AF203:AG203"/>
    <mergeCell ref="AJ203:AK203"/>
    <mergeCell ref="AM203:AN203"/>
    <mergeCell ref="A205:B205"/>
    <mergeCell ref="D205:F205"/>
    <mergeCell ref="H205:J205"/>
    <mergeCell ref="L205:M205"/>
    <mergeCell ref="U205:V205"/>
    <mergeCell ref="X205:Y205"/>
    <mergeCell ref="AC205:AD205"/>
    <mergeCell ref="AF205:AG205"/>
    <mergeCell ref="AJ205:AK205"/>
    <mergeCell ref="AM205:AN205"/>
    <mergeCell ref="A206:B206"/>
    <mergeCell ref="D206:F206"/>
    <mergeCell ref="H206:J206"/>
    <mergeCell ref="L206:M206"/>
    <mergeCell ref="U206:V206"/>
    <mergeCell ref="X206:Y206"/>
    <mergeCell ref="AC206:AD206"/>
    <mergeCell ref="AF206:AG206"/>
    <mergeCell ref="AJ206:AK206"/>
    <mergeCell ref="AM206:AN206"/>
    <mergeCell ref="A207:B207"/>
    <mergeCell ref="D207:F207"/>
    <mergeCell ref="H207:J207"/>
    <mergeCell ref="L207:M207"/>
    <mergeCell ref="U207:V207"/>
    <mergeCell ref="X207:Y207"/>
    <mergeCell ref="AC207:AD207"/>
    <mergeCell ref="AF207:AG207"/>
    <mergeCell ref="AJ207:AK207"/>
    <mergeCell ref="AM207:AN207"/>
    <mergeCell ref="A208:B208"/>
    <mergeCell ref="D208:F210"/>
    <mergeCell ref="H208:J208"/>
    <mergeCell ref="L208:M208"/>
    <mergeCell ref="U208:V208"/>
    <mergeCell ref="X208:Y208"/>
    <mergeCell ref="AC208:AD208"/>
    <mergeCell ref="AF208:AG208"/>
    <mergeCell ref="AJ208:AK208"/>
    <mergeCell ref="AM208:AN208"/>
    <mergeCell ref="A211:B211"/>
    <mergeCell ref="D211:F213"/>
    <mergeCell ref="H211:J211"/>
    <mergeCell ref="L211:M211"/>
    <mergeCell ref="U211:V211"/>
    <mergeCell ref="X211:Y211"/>
    <mergeCell ref="AC211:AD211"/>
    <mergeCell ref="AF211:AG211"/>
    <mergeCell ref="AJ211:AK211"/>
    <mergeCell ref="AM211:AN211"/>
    <mergeCell ref="A214:B214"/>
    <mergeCell ref="D214:F216"/>
    <mergeCell ref="H214:J214"/>
    <mergeCell ref="L214:M214"/>
    <mergeCell ref="U214:V214"/>
    <mergeCell ref="X214:Y214"/>
    <mergeCell ref="AC214:AD214"/>
    <mergeCell ref="AF214:AG214"/>
    <mergeCell ref="AJ214:AK214"/>
    <mergeCell ref="AM214:AN214"/>
    <mergeCell ref="A217:B217"/>
    <mergeCell ref="D217:F217"/>
    <mergeCell ref="H217:J217"/>
    <mergeCell ref="L217:M217"/>
    <mergeCell ref="U217:V217"/>
    <mergeCell ref="X217:Y217"/>
    <mergeCell ref="AC217:AD217"/>
    <mergeCell ref="AF217:AG217"/>
    <mergeCell ref="AJ217:AK217"/>
    <mergeCell ref="AM217:AN217"/>
    <mergeCell ref="A218:B218"/>
    <mergeCell ref="D218:F218"/>
    <mergeCell ref="H218:J218"/>
    <mergeCell ref="L218:M218"/>
    <mergeCell ref="U218:V218"/>
    <mergeCell ref="X218:Y218"/>
    <mergeCell ref="AC218:AD218"/>
    <mergeCell ref="AF218:AG218"/>
    <mergeCell ref="AJ218:AK218"/>
    <mergeCell ref="AM218:AN218"/>
    <mergeCell ref="A219:B219"/>
    <mergeCell ref="D219:F219"/>
    <mergeCell ref="H219:J219"/>
    <mergeCell ref="L219:M219"/>
    <mergeCell ref="U219:V219"/>
    <mergeCell ref="X219:Y219"/>
    <mergeCell ref="AC219:AD219"/>
    <mergeCell ref="AF219:AG219"/>
    <mergeCell ref="AJ219:AK219"/>
    <mergeCell ref="AM219:AN219"/>
    <mergeCell ref="A220:B220"/>
    <mergeCell ref="D220:F222"/>
    <mergeCell ref="H220:J220"/>
    <mergeCell ref="L220:M220"/>
    <mergeCell ref="U220:V220"/>
    <mergeCell ref="X220:Y220"/>
    <mergeCell ref="AC220:AD220"/>
    <mergeCell ref="AF220:AG220"/>
    <mergeCell ref="AJ220:AK220"/>
    <mergeCell ref="AM220:AN220"/>
    <mergeCell ref="A223:B223"/>
    <mergeCell ref="D223:F223"/>
    <mergeCell ref="H223:J223"/>
    <mergeCell ref="L223:M223"/>
    <mergeCell ref="U223:V223"/>
    <mergeCell ref="X223:Y223"/>
    <mergeCell ref="AC223:AD223"/>
    <mergeCell ref="AF223:AG223"/>
    <mergeCell ref="AJ223:AK223"/>
    <mergeCell ref="AM223:AN223"/>
    <mergeCell ref="A224:B224"/>
    <mergeCell ref="D224:F226"/>
    <mergeCell ref="H224:J224"/>
    <mergeCell ref="L224:M224"/>
    <mergeCell ref="U224:V224"/>
    <mergeCell ref="X224:Y224"/>
    <mergeCell ref="AC224:AD224"/>
    <mergeCell ref="AF224:AG224"/>
    <mergeCell ref="AJ224:AK224"/>
    <mergeCell ref="AM224:AN224"/>
    <mergeCell ref="A227:B227"/>
    <mergeCell ref="D227:F228"/>
    <mergeCell ref="H227:J227"/>
    <mergeCell ref="L227:M227"/>
    <mergeCell ref="U227:V227"/>
    <mergeCell ref="X227:Y227"/>
    <mergeCell ref="AC227:AD227"/>
    <mergeCell ref="AF227:AG227"/>
    <mergeCell ref="AJ227:AK227"/>
    <mergeCell ref="AM227:AN227"/>
    <mergeCell ref="A229:B229"/>
    <mergeCell ref="D229:F231"/>
    <mergeCell ref="H229:J229"/>
    <mergeCell ref="L229:M229"/>
    <mergeCell ref="U229:V229"/>
    <mergeCell ref="X229:Y229"/>
    <mergeCell ref="AC229:AD229"/>
    <mergeCell ref="AF229:AG229"/>
    <mergeCell ref="AJ229:AK229"/>
    <mergeCell ref="AM229:AN229"/>
    <mergeCell ref="A232:B232"/>
    <mergeCell ref="D232:F233"/>
    <mergeCell ref="H232:J232"/>
    <mergeCell ref="L232:M232"/>
    <mergeCell ref="U232:V232"/>
    <mergeCell ref="X232:Y232"/>
    <mergeCell ref="AC232:AD232"/>
    <mergeCell ref="AF232:AG232"/>
    <mergeCell ref="AJ232:AK232"/>
    <mergeCell ref="AM232:AN232"/>
    <mergeCell ref="A234:B234"/>
    <mergeCell ref="D234:F235"/>
    <mergeCell ref="H234:J234"/>
    <mergeCell ref="L234:M234"/>
    <mergeCell ref="U234:V234"/>
    <mergeCell ref="X234:Y234"/>
    <mergeCell ref="AC234:AD234"/>
    <mergeCell ref="AF234:AG234"/>
    <mergeCell ref="AJ234:AK234"/>
    <mergeCell ref="AM234:AN234"/>
    <mergeCell ref="A236:B236"/>
    <mergeCell ref="D236:F237"/>
    <mergeCell ref="H236:J236"/>
    <mergeCell ref="L236:M236"/>
    <mergeCell ref="U236:V236"/>
    <mergeCell ref="X236:Y236"/>
    <mergeCell ref="AC236:AD236"/>
    <mergeCell ref="AF236:AG236"/>
    <mergeCell ref="AJ236:AK236"/>
    <mergeCell ref="AM236:AN236"/>
    <mergeCell ref="A238:B238"/>
    <mergeCell ref="D238:F238"/>
    <mergeCell ref="H238:J238"/>
    <mergeCell ref="L238:M238"/>
    <mergeCell ref="U238:V238"/>
    <mergeCell ref="X238:Y238"/>
    <mergeCell ref="AC238:AD238"/>
    <mergeCell ref="AF238:AG238"/>
    <mergeCell ref="AJ238:AK238"/>
    <mergeCell ref="AM238:AN238"/>
    <mergeCell ref="A239:B239"/>
    <mergeCell ref="D239:F241"/>
    <mergeCell ref="H239:J239"/>
    <mergeCell ref="L239:M239"/>
    <mergeCell ref="U239:V239"/>
    <mergeCell ref="X239:Y239"/>
    <mergeCell ref="AC239:AD239"/>
    <mergeCell ref="AF239:AG239"/>
    <mergeCell ref="AJ239:AK239"/>
    <mergeCell ref="AM239:AN239"/>
    <mergeCell ref="A242:B242"/>
    <mergeCell ref="D242:F243"/>
    <mergeCell ref="H242:J242"/>
    <mergeCell ref="L242:M242"/>
    <mergeCell ref="U242:V242"/>
    <mergeCell ref="X242:Y242"/>
    <mergeCell ref="AC242:AD242"/>
    <mergeCell ref="AF242:AG242"/>
    <mergeCell ref="AJ242:AK242"/>
    <mergeCell ref="AM242:AN242"/>
    <mergeCell ref="A244:B244"/>
    <mergeCell ref="D244:F245"/>
    <mergeCell ref="H244:J244"/>
    <mergeCell ref="L244:M244"/>
    <mergeCell ref="U244:V244"/>
    <mergeCell ref="X244:Y244"/>
    <mergeCell ref="AC244:AD244"/>
    <mergeCell ref="AF244:AG244"/>
    <mergeCell ref="AJ244:AK244"/>
    <mergeCell ref="AM244:AN244"/>
    <mergeCell ref="A246:B246"/>
    <mergeCell ref="D246:F246"/>
    <mergeCell ref="H246:J246"/>
    <mergeCell ref="L246:M246"/>
    <mergeCell ref="U246:V246"/>
    <mergeCell ref="X246:Y246"/>
    <mergeCell ref="AC246:AD246"/>
    <mergeCell ref="AF246:AG246"/>
    <mergeCell ref="AJ246:AK246"/>
    <mergeCell ref="AM246:AN246"/>
    <mergeCell ref="A247:B247"/>
    <mergeCell ref="D247:F248"/>
    <mergeCell ref="H247:J247"/>
    <mergeCell ref="L247:M247"/>
    <mergeCell ref="U247:V247"/>
    <mergeCell ref="X247:Y247"/>
    <mergeCell ref="AC247:AD247"/>
    <mergeCell ref="AF247:AG247"/>
    <mergeCell ref="AJ247:AK247"/>
    <mergeCell ref="AM247:AN247"/>
    <mergeCell ref="A249:B249"/>
    <mergeCell ref="D249:F249"/>
    <mergeCell ref="H249:J249"/>
    <mergeCell ref="L249:M249"/>
    <mergeCell ref="U249:V249"/>
    <mergeCell ref="X249:Y249"/>
    <mergeCell ref="AC249:AD249"/>
    <mergeCell ref="AF249:AG249"/>
    <mergeCell ref="AJ249:AK249"/>
    <mergeCell ref="AM249:AN249"/>
    <mergeCell ref="A250:B250"/>
    <mergeCell ref="D250:F251"/>
    <mergeCell ref="H250:J250"/>
    <mergeCell ref="L250:M250"/>
    <mergeCell ref="U250:V250"/>
    <mergeCell ref="X250:Y250"/>
    <mergeCell ref="AC250:AD250"/>
    <mergeCell ref="AF250:AG250"/>
    <mergeCell ref="AJ250:AK250"/>
    <mergeCell ref="AM250:AN250"/>
    <mergeCell ref="A252:B252"/>
    <mergeCell ref="D252:F253"/>
    <mergeCell ref="H252:J252"/>
    <mergeCell ref="L252:M252"/>
    <mergeCell ref="U252:V252"/>
    <mergeCell ref="X252:Y252"/>
    <mergeCell ref="AC252:AD252"/>
    <mergeCell ref="AF252:AG252"/>
    <mergeCell ref="AJ252:AK252"/>
    <mergeCell ref="AM252:AN252"/>
    <mergeCell ref="A254:B254"/>
    <mergeCell ref="D254:F255"/>
    <mergeCell ref="H254:J254"/>
    <mergeCell ref="L254:M254"/>
    <mergeCell ref="U254:V254"/>
    <mergeCell ref="X254:Y254"/>
    <mergeCell ref="AC254:AD254"/>
    <mergeCell ref="AF254:AG254"/>
    <mergeCell ref="AJ254:AK254"/>
    <mergeCell ref="AM254:AN254"/>
    <mergeCell ref="A256:B256"/>
    <mergeCell ref="D256:F257"/>
    <mergeCell ref="H256:J256"/>
    <mergeCell ref="L256:M256"/>
    <mergeCell ref="U256:V256"/>
    <mergeCell ref="X256:Y256"/>
    <mergeCell ref="AC256:AD256"/>
    <mergeCell ref="AF256:AG256"/>
    <mergeCell ref="AJ256:AK256"/>
    <mergeCell ref="AM256:AN256"/>
    <mergeCell ref="A258:B258"/>
    <mergeCell ref="D258:F258"/>
    <mergeCell ref="H258:J258"/>
    <mergeCell ref="L258:M258"/>
    <mergeCell ref="U258:V258"/>
    <mergeCell ref="X258:Y258"/>
    <mergeCell ref="AC258:AD258"/>
    <mergeCell ref="AF258:AG258"/>
    <mergeCell ref="AJ258:AK258"/>
    <mergeCell ref="AM258:AN258"/>
    <mergeCell ref="A259:B259"/>
    <mergeCell ref="D259:F259"/>
    <mergeCell ref="H259:J259"/>
    <mergeCell ref="L259:M259"/>
    <mergeCell ref="U259:V259"/>
    <mergeCell ref="X259:Y259"/>
    <mergeCell ref="AC259:AD259"/>
    <mergeCell ref="AF259:AG259"/>
    <mergeCell ref="AJ259:AK259"/>
    <mergeCell ref="AM259:AN259"/>
    <mergeCell ref="A260:B260"/>
    <mergeCell ref="D260:F261"/>
    <mergeCell ref="H260:J260"/>
    <mergeCell ref="L260:M260"/>
    <mergeCell ref="U260:V260"/>
    <mergeCell ref="X260:Y260"/>
    <mergeCell ref="AC260:AD260"/>
    <mergeCell ref="AF260:AG260"/>
    <mergeCell ref="AJ260:AK260"/>
    <mergeCell ref="AM260:AN260"/>
    <mergeCell ref="A262:B262"/>
    <mergeCell ref="D262:F262"/>
    <mergeCell ref="H262:J262"/>
    <mergeCell ref="L262:M262"/>
    <mergeCell ref="U262:V262"/>
    <mergeCell ref="X262:Y262"/>
    <mergeCell ref="AC262:AD262"/>
    <mergeCell ref="AF262:AG262"/>
    <mergeCell ref="AJ262:AK262"/>
    <mergeCell ref="AM262:AN262"/>
    <mergeCell ref="A263:B263"/>
    <mergeCell ref="D263:F264"/>
    <mergeCell ref="H263:J263"/>
    <mergeCell ref="L263:M263"/>
    <mergeCell ref="U263:V263"/>
    <mergeCell ref="X263:Y263"/>
    <mergeCell ref="AC263:AD263"/>
    <mergeCell ref="AF263:AG263"/>
    <mergeCell ref="AJ263:AK263"/>
    <mergeCell ref="AM263:AN263"/>
    <mergeCell ref="A265:B265"/>
    <mergeCell ref="D265:F265"/>
    <mergeCell ref="H265:J265"/>
    <mergeCell ref="L265:M265"/>
    <mergeCell ref="U265:V265"/>
    <mergeCell ref="X265:Y265"/>
    <mergeCell ref="AC265:AD265"/>
    <mergeCell ref="AF265:AG265"/>
    <mergeCell ref="AJ265:AK265"/>
    <mergeCell ref="AM265:AN265"/>
    <mergeCell ref="A266:B266"/>
    <mergeCell ref="D266:F267"/>
    <mergeCell ref="H266:J266"/>
    <mergeCell ref="L266:M266"/>
    <mergeCell ref="U266:V266"/>
    <mergeCell ref="X266:Y266"/>
    <mergeCell ref="AC266:AD266"/>
    <mergeCell ref="AF266:AG266"/>
    <mergeCell ref="AJ266:AK266"/>
    <mergeCell ref="AM266:AN266"/>
    <mergeCell ref="A268:B268"/>
    <mergeCell ref="D268:F269"/>
    <mergeCell ref="H268:J268"/>
    <mergeCell ref="L268:M268"/>
    <mergeCell ref="U268:V268"/>
    <mergeCell ref="X268:Y268"/>
    <mergeCell ref="AC268:AD268"/>
    <mergeCell ref="AF268:AG268"/>
    <mergeCell ref="AJ268:AK268"/>
    <mergeCell ref="AM268:AN268"/>
    <mergeCell ref="A270:B270"/>
    <mergeCell ref="D270:F270"/>
    <mergeCell ref="H270:J270"/>
    <mergeCell ref="L270:M270"/>
    <mergeCell ref="U270:V270"/>
    <mergeCell ref="X270:Y270"/>
    <mergeCell ref="AC270:AD270"/>
    <mergeCell ref="AF270:AG270"/>
    <mergeCell ref="AJ270:AK270"/>
    <mergeCell ref="AM270:AN270"/>
    <mergeCell ref="A271:B271"/>
    <mergeCell ref="D271:F272"/>
    <mergeCell ref="H271:J271"/>
    <mergeCell ref="L271:M271"/>
    <mergeCell ref="U271:V271"/>
    <mergeCell ref="X271:Y271"/>
    <mergeCell ref="AC271:AD271"/>
    <mergeCell ref="AF271:AG271"/>
    <mergeCell ref="AJ271:AK271"/>
    <mergeCell ref="AM271:AN271"/>
    <mergeCell ref="A273:B273"/>
    <mergeCell ref="D273:F274"/>
    <mergeCell ref="H273:J273"/>
    <mergeCell ref="L273:M273"/>
    <mergeCell ref="U273:V273"/>
    <mergeCell ref="X273:Y273"/>
    <mergeCell ref="AC273:AD273"/>
    <mergeCell ref="AF273:AG273"/>
    <mergeCell ref="AJ273:AK273"/>
    <mergeCell ref="AM273:AN273"/>
    <mergeCell ref="A275:B275"/>
    <mergeCell ref="D275:F276"/>
    <mergeCell ref="H275:J275"/>
    <mergeCell ref="L275:M275"/>
    <mergeCell ref="U275:V275"/>
    <mergeCell ref="X275:Y275"/>
    <mergeCell ref="AC275:AD275"/>
    <mergeCell ref="AF275:AG275"/>
    <mergeCell ref="AJ275:AK275"/>
    <mergeCell ref="AM275:AN275"/>
    <mergeCell ref="A277:B277"/>
    <mergeCell ref="D277:F278"/>
    <mergeCell ref="H277:J277"/>
    <mergeCell ref="L277:M277"/>
    <mergeCell ref="U277:V277"/>
    <mergeCell ref="X277:Y277"/>
    <mergeCell ref="AC277:AD277"/>
    <mergeCell ref="AF277:AG277"/>
    <mergeCell ref="AJ277:AK277"/>
    <mergeCell ref="AM277:AN277"/>
    <mergeCell ref="A279:B279"/>
    <mergeCell ref="D279:F280"/>
    <mergeCell ref="H279:J279"/>
    <mergeCell ref="L279:M279"/>
    <mergeCell ref="U279:V279"/>
    <mergeCell ref="X279:Y279"/>
    <mergeCell ref="AC279:AD279"/>
    <mergeCell ref="AF279:AG279"/>
    <mergeCell ref="AJ279:AK279"/>
    <mergeCell ref="AM279:AN279"/>
    <mergeCell ref="A281:B281"/>
    <mergeCell ref="D281:F281"/>
    <mergeCell ref="H281:J281"/>
    <mergeCell ref="L281:M281"/>
    <mergeCell ref="U281:V281"/>
    <mergeCell ref="X281:Y281"/>
    <mergeCell ref="AC281:AD281"/>
    <mergeCell ref="AF281:AG281"/>
    <mergeCell ref="AJ281:AK281"/>
    <mergeCell ref="AM281:AN281"/>
    <mergeCell ref="A282:B282"/>
    <mergeCell ref="D282:F282"/>
    <mergeCell ref="H282:J282"/>
    <mergeCell ref="L282:M282"/>
    <mergeCell ref="U282:V282"/>
    <mergeCell ref="X282:Y282"/>
    <mergeCell ref="AC282:AD282"/>
    <mergeCell ref="AF282:AG282"/>
    <mergeCell ref="AJ282:AK282"/>
    <mergeCell ref="AM282:AN282"/>
    <mergeCell ref="A283:B283"/>
    <mergeCell ref="D283:F283"/>
    <mergeCell ref="H283:J283"/>
    <mergeCell ref="L283:M283"/>
    <mergeCell ref="U283:V283"/>
    <mergeCell ref="X283:Y283"/>
    <mergeCell ref="AC283:AD283"/>
    <mergeCell ref="AF283:AG283"/>
    <mergeCell ref="AJ283:AK283"/>
    <mergeCell ref="AM283:AN283"/>
    <mergeCell ref="A284:B284"/>
    <mergeCell ref="D284:F285"/>
    <mergeCell ref="H284:J284"/>
    <mergeCell ref="L284:M284"/>
    <mergeCell ref="U284:V284"/>
    <mergeCell ref="X284:Y284"/>
    <mergeCell ref="AC284:AD284"/>
    <mergeCell ref="AF284:AG284"/>
    <mergeCell ref="AJ284:AK284"/>
    <mergeCell ref="AM284:AN284"/>
    <mergeCell ref="A286:B286"/>
    <mergeCell ref="D286:F286"/>
    <mergeCell ref="H286:J286"/>
    <mergeCell ref="L286:M286"/>
    <mergeCell ref="U286:V286"/>
    <mergeCell ref="X286:Y286"/>
    <mergeCell ref="AC286:AD286"/>
    <mergeCell ref="AF286:AG286"/>
    <mergeCell ref="AJ286:AK286"/>
    <mergeCell ref="AM286:AN286"/>
    <mergeCell ref="A287:B287"/>
    <mergeCell ref="D287:F287"/>
    <mergeCell ref="H287:J287"/>
    <mergeCell ref="L287:M287"/>
    <mergeCell ref="U287:V287"/>
    <mergeCell ref="X287:Y287"/>
    <mergeCell ref="AC287:AD287"/>
    <mergeCell ref="AF287:AG287"/>
    <mergeCell ref="AJ287:AK287"/>
    <mergeCell ref="AM287:AN287"/>
    <mergeCell ref="A288:B288"/>
    <mergeCell ref="D288:F288"/>
    <mergeCell ref="H288:J288"/>
    <mergeCell ref="L288:M288"/>
    <mergeCell ref="U288:V288"/>
    <mergeCell ref="X288:Y288"/>
    <mergeCell ref="AC288:AD288"/>
    <mergeCell ref="AF288:AG288"/>
    <mergeCell ref="AJ288:AK288"/>
    <mergeCell ref="AM288:AN288"/>
    <mergeCell ref="A289:B289"/>
    <mergeCell ref="D289:F289"/>
    <mergeCell ref="H289:J289"/>
    <mergeCell ref="L289:M289"/>
    <mergeCell ref="U289:V289"/>
    <mergeCell ref="X289:Y289"/>
    <mergeCell ref="AC289:AD289"/>
    <mergeCell ref="AF289:AG289"/>
    <mergeCell ref="AJ289:AK289"/>
    <mergeCell ref="AM289:AN289"/>
    <mergeCell ref="A290:B290"/>
    <mergeCell ref="D290:F290"/>
    <mergeCell ref="H290:J290"/>
    <mergeCell ref="L290:M290"/>
    <mergeCell ref="U290:V290"/>
    <mergeCell ref="X290:Y290"/>
    <mergeCell ref="AC290:AD290"/>
    <mergeCell ref="AF290:AG290"/>
    <mergeCell ref="AJ290:AK290"/>
    <mergeCell ref="AM290:AN290"/>
    <mergeCell ref="A291:B291"/>
    <mergeCell ref="D291:F291"/>
    <mergeCell ref="H291:J291"/>
    <mergeCell ref="L291:M291"/>
    <mergeCell ref="U291:V291"/>
    <mergeCell ref="X291:Y291"/>
    <mergeCell ref="AC291:AD291"/>
    <mergeCell ref="AF291:AG291"/>
    <mergeCell ref="AJ291:AK291"/>
    <mergeCell ref="AM291:AN291"/>
    <mergeCell ref="A292:B292"/>
    <mergeCell ref="D292:F292"/>
    <mergeCell ref="H292:J292"/>
    <mergeCell ref="L292:M292"/>
    <mergeCell ref="U292:V292"/>
    <mergeCell ref="X292:Y292"/>
    <mergeCell ref="AC292:AD292"/>
    <mergeCell ref="AF292:AG292"/>
    <mergeCell ref="AJ292:AK292"/>
    <mergeCell ref="AM292:AN292"/>
    <mergeCell ref="A293:B293"/>
    <mergeCell ref="D293:F295"/>
    <mergeCell ref="H293:J293"/>
    <mergeCell ref="L293:M293"/>
    <mergeCell ref="U293:V293"/>
    <mergeCell ref="X293:Y293"/>
    <mergeCell ref="AC293:AD293"/>
    <mergeCell ref="AF293:AG293"/>
    <mergeCell ref="AJ293:AK293"/>
    <mergeCell ref="AM293:AN293"/>
    <mergeCell ref="A296:B296"/>
    <mergeCell ref="D296:F296"/>
    <mergeCell ref="H296:J296"/>
    <mergeCell ref="L296:M296"/>
    <mergeCell ref="U296:V296"/>
    <mergeCell ref="X296:Y296"/>
    <mergeCell ref="AC296:AD296"/>
    <mergeCell ref="AF296:AG296"/>
    <mergeCell ref="AJ296:AK296"/>
    <mergeCell ref="AM296:AN296"/>
    <mergeCell ref="A297:B297"/>
    <mergeCell ref="D297:F297"/>
    <mergeCell ref="H297:J297"/>
    <mergeCell ref="L297:M297"/>
    <mergeCell ref="U297:V297"/>
    <mergeCell ref="X297:Y297"/>
    <mergeCell ref="AC297:AD297"/>
    <mergeCell ref="AF297:AG297"/>
    <mergeCell ref="AJ297:AK297"/>
    <mergeCell ref="AM297:AN297"/>
    <mergeCell ref="A298:B298"/>
    <mergeCell ref="D298:F298"/>
    <mergeCell ref="H298:J298"/>
    <mergeCell ref="L298:M298"/>
    <mergeCell ref="U298:V298"/>
    <mergeCell ref="X298:Y298"/>
    <mergeCell ref="AC298:AD298"/>
    <mergeCell ref="AF298:AG298"/>
    <mergeCell ref="AJ298:AK298"/>
    <mergeCell ref="AM298:AN298"/>
    <mergeCell ref="A299:B299"/>
    <mergeCell ref="D299:F299"/>
    <mergeCell ref="H299:J299"/>
    <mergeCell ref="L299:M299"/>
    <mergeCell ref="U299:V299"/>
    <mergeCell ref="X299:Y299"/>
    <mergeCell ref="AC299:AD299"/>
    <mergeCell ref="AF299:AG299"/>
    <mergeCell ref="AJ299:AK299"/>
    <mergeCell ref="AM299:AN299"/>
    <mergeCell ref="A300:B300"/>
    <mergeCell ref="D300:F301"/>
    <mergeCell ref="H300:J300"/>
    <mergeCell ref="L300:M300"/>
    <mergeCell ref="U300:V300"/>
    <mergeCell ref="X300:Y300"/>
    <mergeCell ref="AC300:AD300"/>
    <mergeCell ref="AF300:AG300"/>
    <mergeCell ref="AJ300:AK300"/>
    <mergeCell ref="AM300:AN300"/>
    <mergeCell ref="A302:B302"/>
    <mergeCell ref="D302:F302"/>
    <mergeCell ref="H302:J302"/>
    <mergeCell ref="L302:M302"/>
    <mergeCell ref="U302:V302"/>
    <mergeCell ref="X302:Y302"/>
    <mergeCell ref="AC302:AD302"/>
    <mergeCell ref="AF302:AG302"/>
    <mergeCell ref="AJ302:AK302"/>
    <mergeCell ref="AM302:AN302"/>
    <mergeCell ref="A303:B303"/>
    <mergeCell ref="D303:F303"/>
    <mergeCell ref="H303:J303"/>
    <mergeCell ref="L303:M303"/>
    <mergeCell ref="U303:V303"/>
    <mergeCell ref="X303:Y303"/>
    <mergeCell ref="AC303:AD303"/>
    <mergeCell ref="AF303:AG303"/>
    <mergeCell ref="AJ303:AK303"/>
    <mergeCell ref="AM303:AN303"/>
    <mergeCell ref="A304:B304"/>
    <mergeCell ref="D304:F304"/>
    <mergeCell ref="H304:J304"/>
    <mergeCell ref="L304:M304"/>
    <mergeCell ref="U304:V304"/>
    <mergeCell ref="X304:Y304"/>
    <mergeCell ref="AC304:AD304"/>
    <mergeCell ref="AF304:AG304"/>
    <mergeCell ref="AJ304:AK304"/>
    <mergeCell ref="AM304:AN304"/>
    <mergeCell ref="A305:B305"/>
    <mergeCell ref="D305:F305"/>
    <mergeCell ref="H305:J305"/>
    <mergeCell ref="L305:M305"/>
    <mergeCell ref="U305:V305"/>
    <mergeCell ref="X305:Y305"/>
    <mergeCell ref="AC305:AD305"/>
    <mergeCell ref="AF305:AG305"/>
    <mergeCell ref="AJ305:AK305"/>
    <mergeCell ref="AM305:AN305"/>
    <mergeCell ref="A306:B306"/>
    <mergeCell ref="D306:F306"/>
    <mergeCell ref="H306:J306"/>
    <mergeCell ref="L306:M306"/>
    <mergeCell ref="U306:V306"/>
    <mergeCell ref="X306:Y306"/>
    <mergeCell ref="AC306:AD306"/>
    <mergeCell ref="AF306:AG306"/>
    <mergeCell ref="AJ306:AK306"/>
    <mergeCell ref="AM306:AN306"/>
    <mergeCell ref="A307:B307"/>
    <mergeCell ref="D307:F307"/>
    <mergeCell ref="H307:J307"/>
    <mergeCell ref="L307:M307"/>
    <mergeCell ref="U307:V307"/>
    <mergeCell ref="X307:Y307"/>
    <mergeCell ref="AC307:AD307"/>
    <mergeCell ref="AF307:AG307"/>
    <mergeCell ref="AJ307:AK307"/>
    <mergeCell ref="AM307:AN307"/>
    <mergeCell ref="A308:B308"/>
    <mergeCell ref="D308:F308"/>
    <mergeCell ref="H308:J308"/>
    <mergeCell ref="L308:M308"/>
    <mergeCell ref="U308:V308"/>
    <mergeCell ref="X308:Y308"/>
    <mergeCell ref="AC308:AD308"/>
    <mergeCell ref="AF308:AG308"/>
    <mergeCell ref="AJ308:AK308"/>
    <mergeCell ref="AM308:AN308"/>
    <mergeCell ref="A309:B309"/>
    <mergeCell ref="D309:F309"/>
    <mergeCell ref="H309:J309"/>
    <mergeCell ref="L309:M309"/>
    <mergeCell ref="U309:V309"/>
    <mergeCell ref="X309:Y309"/>
    <mergeCell ref="AC309:AD309"/>
    <mergeCell ref="AF309:AG309"/>
    <mergeCell ref="AJ309:AK309"/>
    <mergeCell ref="AM309:AN309"/>
    <mergeCell ref="A310:B310"/>
    <mergeCell ref="D310:F310"/>
    <mergeCell ref="H310:J310"/>
    <mergeCell ref="L310:M310"/>
    <mergeCell ref="U310:V310"/>
    <mergeCell ref="X310:Y310"/>
    <mergeCell ref="AC310:AD310"/>
    <mergeCell ref="AF310:AG310"/>
    <mergeCell ref="AJ310:AK310"/>
    <mergeCell ref="AM310:AN310"/>
    <mergeCell ref="A311:B311"/>
    <mergeCell ref="D311:F311"/>
    <mergeCell ref="H311:J311"/>
    <mergeCell ref="L311:M311"/>
    <mergeCell ref="U311:V311"/>
    <mergeCell ref="X311:Y311"/>
    <mergeCell ref="AC311:AD311"/>
    <mergeCell ref="AF311:AG311"/>
    <mergeCell ref="AJ311:AK311"/>
    <mergeCell ref="AM311:AN311"/>
    <mergeCell ref="A312:B312"/>
    <mergeCell ref="D312:F312"/>
    <mergeCell ref="H312:J312"/>
    <mergeCell ref="L312:M312"/>
    <mergeCell ref="U312:V312"/>
    <mergeCell ref="X312:Y312"/>
    <mergeCell ref="AC312:AD312"/>
    <mergeCell ref="AF312:AG312"/>
    <mergeCell ref="AJ312:AK312"/>
    <mergeCell ref="AM312:AN312"/>
    <mergeCell ref="A313:B313"/>
    <mergeCell ref="D313:F313"/>
    <mergeCell ref="H313:J313"/>
    <mergeCell ref="L313:M313"/>
    <mergeCell ref="U313:V313"/>
    <mergeCell ref="X313:Y313"/>
    <mergeCell ref="AC313:AD313"/>
    <mergeCell ref="AF313:AG313"/>
    <mergeCell ref="AJ313:AK313"/>
    <mergeCell ref="AM313:AN313"/>
    <mergeCell ref="A314:B314"/>
    <mergeCell ref="D314:F314"/>
    <mergeCell ref="H314:J314"/>
    <mergeCell ref="L314:M314"/>
    <mergeCell ref="U314:V314"/>
    <mergeCell ref="X314:Y314"/>
    <mergeCell ref="AC314:AD314"/>
    <mergeCell ref="AF314:AG314"/>
    <mergeCell ref="AJ314:AK314"/>
    <mergeCell ref="AM314:AN314"/>
    <mergeCell ref="A315:B315"/>
    <mergeCell ref="D315:F315"/>
    <mergeCell ref="H315:J315"/>
    <mergeCell ref="L315:M315"/>
    <mergeCell ref="U315:V315"/>
    <mergeCell ref="X315:Y315"/>
    <mergeCell ref="AC315:AD315"/>
    <mergeCell ref="AF315:AG315"/>
    <mergeCell ref="AJ315:AK315"/>
    <mergeCell ref="AM315:AN315"/>
    <mergeCell ref="A316:B316"/>
    <mergeCell ref="D316:F316"/>
    <mergeCell ref="H316:J316"/>
    <mergeCell ref="L316:M316"/>
    <mergeCell ref="U316:V316"/>
    <mergeCell ref="X316:Y316"/>
    <mergeCell ref="AC316:AD316"/>
    <mergeCell ref="AF316:AG316"/>
    <mergeCell ref="AJ316:AK316"/>
    <mergeCell ref="AM316:AN316"/>
    <mergeCell ref="A317:B317"/>
    <mergeCell ref="D317:F317"/>
    <mergeCell ref="H317:J317"/>
    <mergeCell ref="L317:M317"/>
    <mergeCell ref="U317:V317"/>
    <mergeCell ref="X317:Y317"/>
    <mergeCell ref="AC317:AD317"/>
    <mergeCell ref="AF317:AG317"/>
    <mergeCell ref="AJ317:AK317"/>
    <mergeCell ref="AM317:AN317"/>
    <mergeCell ref="A318:B318"/>
    <mergeCell ref="D318:F320"/>
    <mergeCell ref="H318:J318"/>
    <mergeCell ref="L318:M318"/>
    <mergeCell ref="U318:V318"/>
    <mergeCell ref="X318:Y318"/>
    <mergeCell ref="AC318:AD318"/>
    <mergeCell ref="AF318:AG318"/>
    <mergeCell ref="AJ318:AK318"/>
    <mergeCell ref="AM318:AN318"/>
    <mergeCell ref="V322:Y322"/>
    <mergeCell ref="AC322:AD322"/>
    <mergeCell ref="AF322:AG322"/>
    <mergeCell ref="AJ322:AK322"/>
    <mergeCell ref="AM322:AN322"/>
    <mergeCell ref="I326:AH326"/>
    <mergeCell ref="AK326:AO3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7"/>
  <sheetViews>
    <sheetView showFormulas="false" showGridLines="true" showRowColHeaders="true" showZeros="true" rightToLeft="false" tabSelected="true" showOutlineSymbols="true" defaultGridColor="true" view="normal" topLeftCell="A117" colorId="64" zoomScale="115" zoomScaleNormal="115" zoomScalePageLayoutView="100" workbookViewId="0">
      <selection pane="topLeft" activeCell="J129" activeCellId="0" sqref="J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26.84"/>
    <col collapsed="false" customWidth="true" hidden="false" outlineLevel="0" max="3" min="3" style="21" width="17.28"/>
    <col collapsed="false" customWidth="true" hidden="false" outlineLevel="0" max="4" min="4" style="23" width="7.14"/>
    <col collapsed="false" customWidth="true" hidden="false" outlineLevel="0" max="5" min="5" style="24" width="10.41"/>
    <col collapsed="false" customWidth="true" hidden="false" outlineLevel="0" max="6" min="6" style="24" width="12.85"/>
    <col collapsed="false" customWidth="true" hidden="false" outlineLevel="0" max="7" min="7" style="21" width="11.28"/>
    <col collapsed="false" customWidth="true" hidden="false" outlineLevel="0" max="8" min="8" style="21" width="11.7"/>
    <col collapsed="false" customWidth="true" hidden="false" outlineLevel="0" max="9" min="9" style="21" width="10.13"/>
    <col collapsed="false" customWidth="true" hidden="false" outlineLevel="0" max="10" min="10" style="21" width="18.41"/>
    <col collapsed="false" customWidth="false" hidden="false" outlineLevel="0" max="11" min="11" style="21" width="9.14"/>
    <col collapsed="false" customWidth="true" hidden="false" outlineLevel="0" max="12" min="12" style="21" width="10.13"/>
    <col collapsed="false" customWidth="false" hidden="false" outlineLevel="0" max="257" min="13" style="21" width="9.14"/>
  </cols>
  <sheetData>
    <row r="1" customFormat="false" ht="16.5" hidden="false" customHeight="true" outlineLevel="0" collapsed="false">
      <c r="A1" s="25" t="s">
        <v>765</v>
      </c>
      <c r="B1" s="26" t="s">
        <v>13</v>
      </c>
      <c r="C1" s="27" t="s">
        <v>16</v>
      </c>
      <c r="D1" s="27"/>
      <c r="E1" s="28" t="s">
        <v>18</v>
      </c>
      <c r="F1" s="29" t="s">
        <v>19</v>
      </c>
      <c r="G1" s="30" t="s">
        <v>21</v>
      </c>
      <c r="H1" s="30" t="s">
        <v>22</v>
      </c>
      <c r="I1" s="27" t="s">
        <v>24</v>
      </c>
      <c r="J1" s="27"/>
    </row>
    <row r="2" customFormat="false" ht="12.75" hidden="false" customHeight="true" outlineLevel="0" collapsed="false">
      <c r="A2" s="31" t="s">
        <v>496</v>
      </c>
      <c r="B2" s="32" t="s">
        <v>493</v>
      </c>
      <c r="C2" s="33" t="s">
        <v>495</v>
      </c>
      <c r="D2" s="31" t="s">
        <v>496</v>
      </c>
      <c r="E2" s="34" t="n">
        <v>43917</v>
      </c>
      <c r="F2" s="34" t="n">
        <v>44012</v>
      </c>
      <c r="G2" s="35" t="n">
        <v>200000</v>
      </c>
      <c r="H2" s="36" t="n">
        <v>1797.26</v>
      </c>
      <c r="I2" s="36" t="n">
        <v>1797.26</v>
      </c>
      <c r="J2" s="36"/>
    </row>
    <row r="3" s="38" customFormat="true" ht="14.25" hidden="false" customHeight="true" outlineLevel="0" collapsed="false">
      <c r="A3" s="31" t="s">
        <v>751</v>
      </c>
      <c r="B3" s="32" t="s">
        <v>748</v>
      </c>
      <c r="C3" s="33" t="s">
        <v>750</v>
      </c>
      <c r="D3" s="31" t="s">
        <v>751</v>
      </c>
      <c r="E3" s="34" t="n">
        <v>43917</v>
      </c>
      <c r="F3" s="34" t="n">
        <v>44012</v>
      </c>
      <c r="G3" s="35" t="n">
        <v>200000</v>
      </c>
      <c r="H3" s="36" t="n">
        <v>1797.26</v>
      </c>
      <c r="I3" s="36" t="n">
        <v>1797.26</v>
      </c>
      <c r="J3" s="37"/>
    </row>
    <row r="4" customFormat="false" ht="12.75" hidden="false" customHeight="false" outlineLevel="0" collapsed="false">
      <c r="A4" s="31" t="s">
        <v>224</v>
      </c>
      <c r="B4" s="32" t="s">
        <v>222</v>
      </c>
      <c r="D4" s="31" t="s">
        <v>224</v>
      </c>
      <c r="E4" s="34" t="n">
        <v>43917</v>
      </c>
      <c r="F4" s="34" t="n">
        <v>44012</v>
      </c>
      <c r="G4" s="35" t="n">
        <v>112000</v>
      </c>
      <c r="H4" s="36" t="n">
        <v>1006.46</v>
      </c>
      <c r="I4" s="36" t="n">
        <v>1006.46</v>
      </c>
    </row>
    <row r="5" customFormat="false" ht="12.75" hidden="false" customHeight="false" outlineLevel="0" collapsed="false">
      <c r="A5" s="31" t="s">
        <v>728</v>
      </c>
      <c r="B5" s="32" t="s">
        <v>725</v>
      </c>
      <c r="C5" s="33" t="s">
        <v>727</v>
      </c>
      <c r="D5" s="31" t="s">
        <v>728</v>
      </c>
      <c r="E5" s="34" t="n">
        <v>43917</v>
      </c>
      <c r="F5" s="34" t="n">
        <v>44012</v>
      </c>
      <c r="G5" s="35" t="n">
        <v>200000</v>
      </c>
      <c r="H5" s="36" t="n">
        <v>1797.26</v>
      </c>
      <c r="I5" s="36" t="n">
        <v>1797.26</v>
      </c>
    </row>
    <row r="6" customFormat="false" ht="14.25" hidden="false" customHeight="true" outlineLevel="0" collapsed="false">
      <c r="A6" s="31" t="s">
        <v>717</v>
      </c>
      <c r="B6" s="32" t="s">
        <v>715</v>
      </c>
      <c r="D6" s="31" t="s">
        <v>717</v>
      </c>
      <c r="E6" s="34" t="n">
        <v>43917</v>
      </c>
      <c r="F6" s="34" t="n">
        <v>44012</v>
      </c>
      <c r="G6" s="35" t="n">
        <v>200000</v>
      </c>
      <c r="H6" s="36" t="n">
        <v>1797.26</v>
      </c>
      <c r="I6" s="36" t="n">
        <v>1797.26</v>
      </c>
      <c r="J6" s="36"/>
    </row>
    <row r="7" customFormat="false" ht="14.25" hidden="false" customHeight="true" outlineLevel="0" collapsed="false">
      <c r="A7" s="31" t="s">
        <v>111</v>
      </c>
      <c r="B7" s="32" t="s">
        <v>109</v>
      </c>
      <c r="D7" s="31" t="s">
        <v>111</v>
      </c>
      <c r="E7" s="34" t="n">
        <v>43847</v>
      </c>
      <c r="F7" s="34" t="n">
        <v>44012</v>
      </c>
      <c r="G7" s="35" t="n">
        <v>23156</v>
      </c>
      <c r="H7" s="36" t="n">
        <v>418.71</v>
      </c>
      <c r="I7" s="36" t="n">
        <v>418.71</v>
      </c>
      <c r="J7" s="36"/>
    </row>
    <row r="8" customFormat="false" ht="12.75" hidden="false" customHeight="false" outlineLevel="0" collapsed="false">
      <c r="A8" s="31" t="s">
        <v>735</v>
      </c>
      <c r="B8" s="32" t="s">
        <v>733</v>
      </c>
      <c r="D8" s="31" t="s">
        <v>735</v>
      </c>
      <c r="E8" s="34" t="n">
        <v>43917</v>
      </c>
      <c r="F8" s="34" t="n">
        <v>44012</v>
      </c>
      <c r="G8" s="35" t="n">
        <v>200000</v>
      </c>
      <c r="H8" s="36" t="n">
        <v>1797.26</v>
      </c>
      <c r="I8" s="36" t="n">
        <v>1797.26</v>
      </c>
    </row>
    <row r="9" customFormat="false" ht="12.75" hidden="false" customHeight="true" outlineLevel="0" collapsed="false">
      <c r="A9" s="31" t="s">
        <v>484</v>
      </c>
      <c r="B9" s="32" t="s">
        <v>481</v>
      </c>
      <c r="C9" s="33" t="s">
        <v>483</v>
      </c>
      <c r="D9" s="31" t="s">
        <v>484</v>
      </c>
      <c r="E9" s="34" t="n">
        <v>43917</v>
      </c>
      <c r="F9" s="34" t="n">
        <v>44012</v>
      </c>
      <c r="G9" s="35" t="n">
        <v>200000</v>
      </c>
      <c r="H9" s="36" t="n">
        <v>1797.26</v>
      </c>
      <c r="I9" s="36" t="n">
        <v>1797.26</v>
      </c>
      <c r="J9" s="36"/>
    </row>
    <row r="10" customFormat="false" ht="12.75" hidden="false" customHeight="false" outlineLevel="0" collapsed="false">
      <c r="A10" s="31" t="s">
        <v>591</v>
      </c>
      <c r="B10" s="32" t="s">
        <v>588</v>
      </c>
      <c r="C10" s="33" t="s">
        <v>590</v>
      </c>
      <c r="D10" s="31" t="s">
        <v>591</v>
      </c>
      <c r="E10" s="34" t="n">
        <v>43917</v>
      </c>
      <c r="F10" s="34" t="n">
        <v>44012</v>
      </c>
      <c r="G10" s="35" t="n">
        <v>55000</v>
      </c>
      <c r="H10" s="36" t="n">
        <v>690.14</v>
      </c>
      <c r="I10" s="36" t="n">
        <v>690.14</v>
      </c>
    </row>
    <row r="11" customFormat="false" ht="14.25" hidden="false" customHeight="true" outlineLevel="0" collapsed="false">
      <c r="A11" s="31" t="s">
        <v>205</v>
      </c>
      <c r="B11" s="32" t="s">
        <v>203</v>
      </c>
      <c r="D11" s="31" t="s">
        <v>205</v>
      </c>
      <c r="E11" s="34" t="n">
        <v>43823</v>
      </c>
      <c r="F11" s="34" t="n">
        <v>44035</v>
      </c>
      <c r="G11" s="35" t="n">
        <v>13502</v>
      </c>
      <c r="H11" s="36" t="n">
        <v>313.69</v>
      </c>
      <c r="I11" s="36" t="n">
        <v>313.69</v>
      </c>
      <c r="J11" s="36"/>
    </row>
    <row r="12" customFormat="false" ht="14.25" hidden="false" customHeight="true" outlineLevel="0" collapsed="false">
      <c r="A12" s="31" t="s">
        <v>549</v>
      </c>
      <c r="B12" s="32" t="s">
        <v>547</v>
      </c>
      <c r="C12" s="33" t="s">
        <v>499</v>
      </c>
      <c r="D12" s="31" t="s">
        <v>549</v>
      </c>
      <c r="E12" s="34" t="n">
        <v>43917</v>
      </c>
      <c r="F12" s="34" t="n">
        <v>44012</v>
      </c>
      <c r="G12" s="35" t="n">
        <v>200000</v>
      </c>
      <c r="H12" s="36" t="n">
        <v>1797.26</v>
      </c>
      <c r="I12" s="36" t="n">
        <v>1797.26</v>
      </c>
      <c r="J12" s="36"/>
    </row>
    <row r="13" customFormat="false" ht="14.25" hidden="false" customHeight="true" outlineLevel="0" collapsed="false">
      <c r="A13" s="31" t="s">
        <v>553</v>
      </c>
      <c r="B13" s="32" t="s">
        <v>550</v>
      </c>
      <c r="C13" s="33" t="s">
        <v>552</v>
      </c>
      <c r="D13" s="31" t="s">
        <v>553</v>
      </c>
      <c r="E13" s="34" t="n">
        <v>43917</v>
      </c>
      <c r="F13" s="34" t="n">
        <v>44012</v>
      </c>
      <c r="G13" s="35" t="n">
        <v>200000</v>
      </c>
      <c r="H13" s="36" t="n">
        <v>1797.26</v>
      </c>
      <c r="I13" s="36" t="n">
        <v>1797.26</v>
      </c>
      <c r="J13" s="36"/>
    </row>
    <row r="14" customFormat="false" ht="12.75" hidden="false" customHeight="true" outlineLevel="0" collapsed="false">
      <c r="A14" s="31" t="s">
        <v>710</v>
      </c>
      <c r="B14" s="32" t="s">
        <v>708</v>
      </c>
      <c r="D14" s="31" t="s">
        <v>710</v>
      </c>
      <c r="E14" s="34" t="n">
        <v>43917</v>
      </c>
      <c r="F14" s="34" t="n">
        <v>44035</v>
      </c>
      <c r="G14" s="35" t="n">
        <v>92000</v>
      </c>
      <c r="H14" s="36" t="n">
        <v>942.69</v>
      </c>
      <c r="I14" s="36" t="n">
        <v>942.69</v>
      </c>
      <c r="J14" s="36"/>
    </row>
    <row r="15" customFormat="false" ht="12.75" hidden="false" customHeight="false" outlineLevel="0" collapsed="false">
      <c r="A15" s="31" t="s">
        <v>762</v>
      </c>
      <c r="B15" s="32" t="s">
        <v>760</v>
      </c>
      <c r="D15" s="31" t="s">
        <v>762</v>
      </c>
      <c r="E15" s="34" t="n">
        <v>43916</v>
      </c>
      <c r="F15" s="34" t="n">
        <v>43917</v>
      </c>
      <c r="G15" s="35" t="n">
        <v>270222</v>
      </c>
      <c r="H15" s="36" t="n">
        <v>1312.86</v>
      </c>
      <c r="I15" s="36" t="n">
        <v>1312.86</v>
      </c>
    </row>
    <row r="16" customFormat="false" ht="14.25" hidden="false" customHeight="true" outlineLevel="0" collapsed="false">
      <c r="A16" s="31" t="s">
        <v>440</v>
      </c>
      <c r="B16" s="32" t="s">
        <v>438</v>
      </c>
      <c r="D16" s="31" t="s">
        <v>440</v>
      </c>
      <c r="E16" s="34" t="n">
        <v>43916</v>
      </c>
      <c r="F16" s="34" t="n">
        <v>43917</v>
      </c>
      <c r="G16" s="35" t="n">
        <v>150000</v>
      </c>
      <c r="H16" s="36" t="n">
        <v>728.76</v>
      </c>
      <c r="I16" s="36" t="n">
        <v>728.76</v>
      </c>
      <c r="J16" s="36"/>
    </row>
    <row r="17" customFormat="false" ht="12.75" hidden="false" customHeight="true" outlineLevel="0" collapsed="false">
      <c r="A17" s="31" t="s">
        <v>448</v>
      </c>
      <c r="B17" s="32" t="s">
        <v>445</v>
      </c>
      <c r="C17" s="33" t="s">
        <v>447</v>
      </c>
      <c r="D17" s="31" t="s">
        <v>448</v>
      </c>
      <c r="E17" s="34" t="n">
        <v>43917</v>
      </c>
      <c r="F17" s="34" t="n">
        <v>44012</v>
      </c>
      <c r="G17" s="35" t="n">
        <v>200000</v>
      </c>
      <c r="H17" s="36" t="n">
        <v>1797.26</v>
      </c>
      <c r="I17" s="36" t="n">
        <v>1797.26</v>
      </c>
      <c r="J17" s="36"/>
    </row>
    <row r="18" customFormat="false" ht="12.75" hidden="false" customHeight="false" outlineLevel="0" collapsed="false">
      <c r="A18" s="31" t="s">
        <v>359</v>
      </c>
      <c r="B18" s="32" t="s">
        <v>356</v>
      </c>
      <c r="C18" s="33" t="s">
        <v>358</v>
      </c>
      <c r="D18" s="31" t="s">
        <v>359</v>
      </c>
      <c r="E18" s="34" t="n">
        <v>43823</v>
      </c>
      <c r="F18" s="34" t="n">
        <v>44035</v>
      </c>
      <c r="G18" s="35" t="n">
        <v>85000</v>
      </c>
      <c r="H18" s="36" t="n">
        <v>1974.79</v>
      </c>
      <c r="I18" s="36" t="n">
        <v>1974.79</v>
      </c>
    </row>
    <row r="19" customFormat="false" ht="12.75" hidden="false" customHeight="false" outlineLevel="0" collapsed="false">
      <c r="A19" s="31" t="s">
        <v>724</v>
      </c>
      <c r="B19" s="32" t="s">
        <v>722</v>
      </c>
      <c r="D19" s="31" t="s">
        <v>724</v>
      </c>
      <c r="E19" s="34" t="n">
        <v>43916</v>
      </c>
      <c r="F19" s="34" t="n">
        <v>43917</v>
      </c>
      <c r="G19" s="35" t="n">
        <v>40500</v>
      </c>
      <c r="H19" s="36" t="n">
        <v>196.76</v>
      </c>
      <c r="I19" s="36" t="n">
        <v>196.76</v>
      </c>
    </row>
    <row r="20" customFormat="false" ht="14.25" hidden="false" customHeight="true" outlineLevel="0" collapsed="false">
      <c r="A20" s="31" t="s">
        <v>377</v>
      </c>
      <c r="B20" s="32" t="s">
        <v>374</v>
      </c>
      <c r="C20" s="33" t="s">
        <v>376</v>
      </c>
      <c r="D20" s="31" t="s">
        <v>377</v>
      </c>
      <c r="E20" s="34" t="n">
        <v>43917</v>
      </c>
      <c r="F20" s="34" t="n">
        <v>44012</v>
      </c>
      <c r="G20" s="35" t="n">
        <v>200000</v>
      </c>
      <c r="H20" s="36" t="n">
        <v>1797.26</v>
      </c>
      <c r="I20" s="36" t="n">
        <v>1797.26</v>
      </c>
      <c r="J20" s="36"/>
    </row>
    <row r="21" customFormat="false" ht="14.25" hidden="false" customHeight="true" outlineLevel="0" collapsed="false">
      <c r="A21" s="31" t="s">
        <v>520</v>
      </c>
      <c r="B21" s="32" t="s">
        <v>517</v>
      </c>
      <c r="C21" s="33" t="s">
        <v>519</v>
      </c>
      <c r="D21" s="31" t="s">
        <v>520</v>
      </c>
      <c r="E21" s="34" t="n">
        <v>43917</v>
      </c>
      <c r="F21" s="34" t="n">
        <v>44012</v>
      </c>
      <c r="G21" s="35" t="n">
        <v>200000</v>
      </c>
      <c r="H21" s="36" t="n">
        <v>1797.26</v>
      </c>
      <c r="I21" s="36" t="n">
        <v>1797.26</v>
      </c>
      <c r="J21" s="36"/>
    </row>
    <row r="22" customFormat="false" ht="14.25" hidden="false" customHeight="true" outlineLevel="0" collapsed="false">
      <c r="A22" s="31" t="s">
        <v>221</v>
      </c>
      <c r="B22" s="32" t="s">
        <v>217</v>
      </c>
      <c r="D22" s="31" t="s">
        <v>221</v>
      </c>
      <c r="E22" s="34" t="n">
        <v>43916</v>
      </c>
      <c r="F22" s="34" t="n">
        <v>43917</v>
      </c>
      <c r="G22" s="35" t="n">
        <v>195000</v>
      </c>
      <c r="H22" s="36" t="n">
        <v>947.4</v>
      </c>
      <c r="I22" s="36" t="n">
        <v>947.4</v>
      </c>
      <c r="J22" s="36"/>
    </row>
    <row r="23" customFormat="false" ht="14.25" hidden="false" customHeight="true" outlineLevel="0" collapsed="false">
      <c r="A23" s="31" t="s">
        <v>384</v>
      </c>
      <c r="B23" s="32" t="s">
        <v>382</v>
      </c>
      <c r="D23" s="31" t="s">
        <v>384</v>
      </c>
      <c r="E23" s="34" t="n">
        <v>43823</v>
      </c>
      <c r="F23" s="34" t="n">
        <v>44035</v>
      </c>
      <c r="G23" s="35" t="n">
        <v>50000</v>
      </c>
      <c r="H23" s="36" t="n">
        <v>1161.64</v>
      </c>
      <c r="I23" s="36" t="n">
        <v>1161.64</v>
      </c>
      <c r="J23" s="36"/>
    </row>
    <row r="24" customFormat="false" ht="14.25" hidden="false" customHeight="true" outlineLevel="0" collapsed="false">
      <c r="A24" s="31" t="s">
        <v>395</v>
      </c>
      <c r="B24" s="32" t="s">
        <v>392</v>
      </c>
      <c r="C24" s="33" t="s">
        <v>394</v>
      </c>
      <c r="D24" s="31" t="s">
        <v>395</v>
      </c>
      <c r="E24" s="34" t="n">
        <v>43917</v>
      </c>
      <c r="F24" s="34" t="n">
        <v>44012</v>
      </c>
      <c r="G24" s="35" t="n">
        <v>200000</v>
      </c>
      <c r="H24" s="36" t="n">
        <v>1797.26</v>
      </c>
      <c r="I24" s="36" t="n">
        <v>1797.26</v>
      </c>
      <c r="J24" s="36"/>
    </row>
    <row r="25" customFormat="false" ht="12.75" hidden="false" customHeight="true" outlineLevel="0" collapsed="false">
      <c r="A25" s="31" t="s">
        <v>417</v>
      </c>
      <c r="B25" s="32" t="s">
        <v>415</v>
      </c>
      <c r="D25" s="31" t="s">
        <v>417</v>
      </c>
      <c r="E25" s="34" t="n">
        <v>43916</v>
      </c>
      <c r="F25" s="34" t="n">
        <v>43917</v>
      </c>
      <c r="G25" s="35" t="n">
        <v>111000</v>
      </c>
      <c r="H25" s="36" t="n">
        <v>539.29</v>
      </c>
      <c r="I25" s="36" t="n">
        <v>539.29</v>
      </c>
      <c r="J25" s="36"/>
    </row>
    <row r="26" customFormat="false" ht="12.75" hidden="false" customHeight="false" outlineLevel="0" collapsed="false">
      <c r="A26" s="31" t="s">
        <v>721</v>
      </c>
      <c r="B26" s="32" t="s">
        <v>718</v>
      </c>
      <c r="C26" s="33" t="s">
        <v>720</v>
      </c>
      <c r="D26" s="31" t="s">
        <v>721</v>
      </c>
      <c r="E26" s="34" t="n">
        <v>43917</v>
      </c>
      <c r="F26" s="34" t="n">
        <v>44012</v>
      </c>
      <c r="G26" s="35" t="n">
        <v>200000</v>
      </c>
      <c r="H26" s="36" t="n">
        <v>1797.26</v>
      </c>
      <c r="I26" s="36" t="n">
        <v>1797.26</v>
      </c>
    </row>
    <row r="27" customFormat="false" ht="14.25" hidden="false" customHeight="true" outlineLevel="0" collapsed="false">
      <c r="A27" s="31" t="s">
        <v>227</v>
      </c>
      <c r="B27" s="32" t="s">
        <v>225</v>
      </c>
      <c r="D27" s="31" t="s">
        <v>227</v>
      </c>
      <c r="E27" s="34" t="n">
        <v>43917</v>
      </c>
      <c r="F27" s="34" t="n">
        <v>44012</v>
      </c>
      <c r="G27" s="35" t="n">
        <v>155532</v>
      </c>
      <c r="H27" s="36" t="n">
        <v>1397.66</v>
      </c>
      <c r="I27" s="36" t="n">
        <v>1397.66</v>
      </c>
      <c r="J27" s="36"/>
    </row>
    <row r="28" customFormat="false" ht="14.25" hidden="false" customHeight="true" outlineLevel="0" collapsed="false">
      <c r="A28" s="31" t="s">
        <v>714</v>
      </c>
      <c r="B28" s="32" t="s">
        <v>711</v>
      </c>
      <c r="C28" s="33" t="s">
        <v>713</v>
      </c>
      <c r="D28" s="31" t="s">
        <v>714</v>
      </c>
      <c r="E28" s="34" t="n">
        <v>43917</v>
      </c>
      <c r="F28" s="34" t="n">
        <v>44012</v>
      </c>
      <c r="G28" s="35" t="n">
        <v>200000</v>
      </c>
      <c r="H28" s="36" t="n">
        <v>1797.26</v>
      </c>
      <c r="I28" s="36" t="n">
        <v>1797.26</v>
      </c>
      <c r="J28" s="36"/>
    </row>
    <row r="29" customFormat="false" ht="12.75" hidden="false" customHeight="true" outlineLevel="0" collapsed="false">
      <c r="A29" s="31" t="s">
        <v>512</v>
      </c>
      <c r="B29" s="32" t="s">
        <v>509</v>
      </c>
      <c r="C29" s="33" t="s">
        <v>511</v>
      </c>
      <c r="D29" s="31" t="s">
        <v>512</v>
      </c>
      <c r="E29" s="34" t="n">
        <v>43917</v>
      </c>
      <c r="F29" s="34" t="n">
        <v>44012</v>
      </c>
      <c r="G29" s="35" t="n">
        <v>200000</v>
      </c>
      <c r="H29" s="36" t="n">
        <v>1797.26</v>
      </c>
      <c r="I29" s="36" t="n">
        <v>1797.26</v>
      </c>
      <c r="J29" s="36"/>
    </row>
    <row r="30" customFormat="false" ht="12.75" hidden="false" customHeight="false" outlineLevel="0" collapsed="false">
      <c r="A30" s="31" t="s">
        <v>216</v>
      </c>
      <c r="B30" s="32" t="s">
        <v>213</v>
      </c>
      <c r="C30" s="33" t="s">
        <v>215</v>
      </c>
      <c r="D30" s="31" t="s">
        <v>216</v>
      </c>
      <c r="E30" s="34" t="n">
        <v>43917</v>
      </c>
      <c r="F30" s="34" t="n">
        <v>44012</v>
      </c>
      <c r="G30" s="35" t="n">
        <v>44200</v>
      </c>
      <c r="H30" s="36" t="n">
        <v>397.19</v>
      </c>
      <c r="I30" s="36" t="n">
        <v>397.19</v>
      </c>
    </row>
    <row r="31" customFormat="false" ht="14.25" hidden="false" customHeight="true" outlineLevel="0" collapsed="false">
      <c r="A31" s="31" t="s">
        <v>202</v>
      </c>
      <c r="B31" s="32" t="s">
        <v>199</v>
      </c>
      <c r="C31" s="33" t="s">
        <v>201</v>
      </c>
      <c r="D31" s="31" t="s">
        <v>202</v>
      </c>
      <c r="E31" s="34" t="n">
        <v>43805</v>
      </c>
      <c r="F31" s="34" t="n">
        <v>44035</v>
      </c>
      <c r="G31" s="35" t="n">
        <v>59112</v>
      </c>
      <c r="H31" s="36" t="n">
        <v>1489.95</v>
      </c>
      <c r="I31" s="36" t="n">
        <v>1489.95</v>
      </c>
      <c r="J31" s="36"/>
    </row>
    <row r="32" customFormat="false" ht="12.75" hidden="false" customHeight="true" outlineLevel="0" collapsed="false">
      <c r="A32" s="31" t="s">
        <v>542</v>
      </c>
      <c r="B32" s="32" t="s">
        <v>539</v>
      </c>
      <c r="C32" s="33" t="s">
        <v>541</v>
      </c>
      <c r="D32" s="31" t="s">
        <v>542</v>
      </c>
      <c r="E32" s="34" t="n">
        <v>43917</v>
      </c>
      <c r="F32" s="34" t="n">
        <v>44012</v>
      </c>
      <c r="G32" s="35" t="n">
        <v>200000</v>
      </c>
      <c r="H32" s="36" t="n">
        <v>1797.26</v>
      </c>
      <c r="I32" s="36" t="n">
        <v>1797.26</v>
      </c>
      <c r="J32" s="36"/>
    </row>
    <row r="33" customFormat="false" ht="12.75" hidden="false" customHeight="false" outlineLevel="0" collapsed="false">
      <c r="A33" s="31" t="s">
        <v>580</v>
      </c>
      <c r="B33" s="32" t="s">
        <v>577</v>
      </c>
      <c r="C33" s="33" t="s">
        <v>579</v>
      </c>
      <c r="D33" s="31" t="s">
        <v>580</v>
      </c>
      <c r="E33" s="34" t="n">
        <v>43917</v>
      </c>
      <c r="F33" s="34" t="n">
        <v>44012</v>
      </c>
      <c r="G33" s="35" t="n">
        <v>200000</v>
      </c>
      <c r="H33" s="36" t="n">
        <v>1797.26</v>
      </c>
      <c r="I33" s="36" t="n">
        <v>1797.26</v>
      </c>
    </row>
    <row r="34" customFormat="false" ht="14.25" hidden="false" customHeight="true" outlineLevel="0" collapsed="false">
      <c r="A34" s="31" t="s">
        <v>429</v>
      </c>
      <c r="B34" s="32" t="s">
        <v>426</v>
      </c>
      <c r="C34" s="33" t="s">
        <v>428</v>
      </c>
      <c r="D34" s="31" t="s">
        <v>429</v>
      </c>
      <c r="E34" s="34" t="n">
        <v>43917</v>
      </c>
      <c r="F34" s="34" t="n">
        <v>44012</v>
      </c>
      <c r="G34" s="35" t="n">
        <v>200000</v>
      </c>
      <c r="H34" s="36" t="n">
        <v>1797.26</v>
      </c>
      <c r="I34" s="36" t="n">
        <v>1797.26</v>
      </c>
      <c r="J34" s="36"/>
    </row>
    <row r="35" customFormat="false" ht="14.25" hidden="false" customHeight="true" outlineLevel="0" collapsed="false">
      <c r="A35" s="31" t="s">
        <v>538</v>
      </c>
      <c r="B35" s="32" t="s">
        <v>535</v>
      </c>
      <c r="C35" s="33" t="s">
        <v>537</v>
      </c>
      <c r="D35" s="31" t="s">
        <v>538</v>
      </c>
      <c r="E35" s="34" t="n">
        <v>43917</v>
      </c>
      <c r="F35" s="34" t="n">
        <v>44012</v>
      </c>
      <c r="G35" s="35" t="n">
        <v>200000</v>
      </c>
      <c r="H35" s="36" t="n">
        <v>1797.26</v>
      </c>
      <c r="I35" s="36" t="n">
        <v>1797.26</v>
      </c>
      <c r="J35" s="36"/>
    </row>
    <row r="36" customFormat="false" ht="14.25" hidden="false" customHeight="true" outlineLevel="0" collapsed="false">
      <c r="A36" s="39" t="s">
        <v>323</v>
      </c>
      <c r="B36" s="40" t="s">
        <v>320</v>
      </c>
      <c r="C36" s="38" t="s">
        <v>322</v>
      </c>
      <c r="D36" s="39" t="s">
        <v>323</v>
      </c>
      <c r="E36" s="41" t="n">
        <v>43830</v>
      </c>
      <c r="F36" s="41" t="n">
        <v>44035</v>
      </c>
      <c r="G36" s="42" t="n">
        <v>100000</v>
      </c>
      <c r="H36" s="37" t="n">
        <v>2246.58</v>
      </c>
      <c r="I36" s="37" t="n">
        <v>2246.58</v>
      </c>
      <c r="J36" s="36"/>
    </row>
    <row r="37" customFormat="false" ht="12.75" hidden="false" customHeight="true" outlineLevel="0" collapsed="false">
      <c r="A37" s="31" t="s">
        <v>759</v>
      </c>
      <c r="B37" s="32" t="s">
        <v>756</v>
      </c>
      <c r="C37" s="33" t="s">
        <v>758</v>
      </c>
      <c r="D37" s="31" t="s">
        <v>759</v>
      </c>
      <c r="E37" s="34" t="n">
        <v>43917</v>
      </c>
      <c r="F37" s="34" t="n">
        <v>44012</v>
      </c>
      <c r="G37" s="35" t="n">
        <v>182000</v>
      </c>
      <c r="H37" s="36" t="n">
        <v>1635.51</v>
      </c>
      <c r="I37" s="36" t="n">
        <v>1635.51</v>
      </c>
      <c r="J37" s="36"/>
    </row>
    <row r="38" customFormat="false" ht="12.75" hidden="false" customHeight="false" outlineLevel="0" collapsed="false">
      <c r="A38" s="31" t="s">
        <v>133</v>
      </c>
      <c r="B38" s="32" t="s">
        <v>131</v>
      </c>
      <c r="D38" s="31" t="s">
        <v>133</v>
      </c>
      <c r="E38" s="34" t="n">
        <v>43805</v>
      </c>
      <c r="F38" s="34" t="n">
        <v>44035</v>
      </c>
      <c r="G38" s="35" t="n">
        <v>19559</v>
      </c>
      <c r="H38" s="36" t="n">
        <v>492.99</v>
      </c>
      <c r="I38" s="36" t="n">
        <v>492.99</v>
      </c>
    </row>
    <row r="39" customFormat="false" ht="12.75" hidden="false" customHeight="false" outlineLevel="0" collapsed="false">
      <c r="A39" s="31" t="s">
        <v>546</v>
      </c>
      <c r="B39" s="32" t="s">
        <v>543</v>
      </c>
      <c r="C39" s="33" t="s">
        <v>545</v>
      </c>
      <c r="D39" s="31" t="s">
        <v>546</v>
      </c>
      <c r="E39" s="34" t="n">
        <v>43917</v>
      </c>
      <c r="F39" s="34" t="n">
        <v>44012</v>
      </c>
      <c r="G39" s="35" t="n">
        <v>200000</v>
      </c>
      <c r="H39" s="36" t="n">
        <v>1797.26</v>
      </c>
      <c r="I39" s="36" t="n">
        <v>1797.26</v>
      </c>
    </row>
    <row r="40" customFormat="false" ht="12.75" hidden="false" customHeight="true" outlineLevel="0" collapsed="false">
      <c r="A40" s="31" t="s">
        <v>606</v>
      </c>
      <c r="B40" s="32" t="s">
        <v>604</v>
      </c>
      <c r="D40" s="31" t="s">
        <v>606</v>
      </c>
      <c r="E40" s="34" t="n">
        <v>43805</v>
      </c>
      <c r="F40" s="34" t="n">
        <v>44035</v>
      </c>
      <c r="G40" s="35" t="n">
        <v>45738</v>
      </c>
      <c r="H40" s="36" t="n">
        <v>1152.85</v>
      </c>
      <c r="I40" s="36" t="n">
        <v>1152.85</v>
      </c>
      <c r="J40" s="36"/>
    </row>
    <row r="41" customFormat="false" ht="12.75" hidden="false" customHeight="false" outlineLevel="0" collapsed="false">
      <c r="A41" s="31" t="s">
        <v>141</v>
      </c>
      <c r="B41" s="32" t="s">
        <v>138</v>
      </c>
      <c r="C41" s="33" t="s">
        <v>140</v>
      </c>
      <c r="D41" s="31" t="s">
        <v>141</v>
      </c>
      <c r="E41" s="34" t="n">
        <v>43805</v>
      </c>
      <c r="F41" s="34" t="n">
        <v>44035</v>
      </c>
      <c r="G41" s="35" t="n">
        <v>12205</v>
      </c>
      <c r="H41" s="36" t="n">
        <v>307.63</v>
      </c>
      <c r="I41" s="36" t="n">
        <v>307.63</v>
      </c>
    </row>
    <row r="42" customFormat="false" ht="12.75" hidden="false" customHeight="true" outlineLevel="0" collapsed="false">
      <c r="A42" s="31" t="s">
        <v>620</v>
      </c>
      <c r="B42" s="32" t="s">
        <v>618</v>
      </c>
      <c r="D42" s="31" t="s">
        <v>620</v>
      </c>
      <c r="E42" s="34" t="n">
        <v>43805</v>
      </c>
      <c r="F42" s="34" t="n">
        <v>44035</v>
      </c>
      <c r="G42" s="35" t="n">
        <v>8747</v>
      </c>
      <c r="H42" s="36" t="n">
        <v>220.47</v>
      </c>
      <c r="I42" s="36" t="n">
        <v>220.47</v>
      </c>
      <c r="J42" s="36"/>
    </row>
    <row r="43" customFormat="false" ht="12.75" hidden="false" customHeight="false" outlineLevel="0" collapsed="false">
      <c r="A43" s="31" t="s">
        <v>461</v>
      </c>
      <c r="B43" s="32" t="s">
        <v>459</v>
      </c>
      <c r="D43" s="31" t="s">
        <v>461</v>
      </c>
      <c r="E43" s="34" t="n">
        <v>43805</v>
      </c>
      <c r="F43" s="34" t="n">
        <v>44035</v>
      </c>
      <c r="G43" s="35" t="n">
        <v>94000</v>
      </c>
      <c r="H43" s="36" t="n">
        <v>2369.32</v>
      </c>
      <c r="I43" s="36" t="n">
        <v>2369.32</v>
      </c>
    </row>
    <row r="44" customFormat="false" ht="14.25" hidden="false" customHeight="true" outlineLevel="0" collapsed="false">
      <c r="A44" s="31" t="s">
        <v>458</v>
      </c>
      <c r="B44" s="32" t="s">
        <v>456</v>
      </c>
      <c r="D44" s="31" t="s">
        <v>458</v>
      </c>
      <c r="E44" s="34" t="n">
        <v>43805</v>
      </c>
      <c r="F44" s="34" t="n">
        <v>44035</v>
      </c>
      <c r="G44" s="35" t="n">
        <v>13070</v>
      </c>
      <c r="H44" s="36" t="n">
        <v>329.44</v>
      </c>
      <c r="I44" s="36" t="n">
        <v>329.44</v>
      </c>
      <c r="J44" s="36"/>
    </row>
    <row r="45" customFormat="false" ht="12.75" hidden="false" customHeight="true" outlineLevel="0" collapsed="false">
      <c r="A45" s="31" t="s">
        <v>108</v>
      </c>
      <c r="B45" s="32" t="s">
        <v>106</v>
      </c>
      <c r="D45" s="31" t="s">
        <v>108</v>
      </c>
      <c r="E45" s="34" t="n">
        <v>43805</v>
      </c>
      <c r="F45" s="34" t="n">
        <v>44035</v>
      </c>
      <c r="G45" s="35" t="n">
        <v>29000</v>
      </c>
      <c r="H45" s="36" t="n">
        <v>730.96</v>
      </c>
      <c r="I45" s="36" t="n">
        <v>730.96</v>
      </c>
      <c r="J45" s="36"/>
    </row>
    <row r="46" customFormat="false" ht="12.75" hidden="false" customHeight="false" outlineLevel="0" collapsed="false">
      <c r="A46" s="31" t="s">
        <v>530</v>
      </c>
      <c r="B46" s="32" t="s">
        <v>528</v>
      </c>
      <c r="D46" s="31" t="s">
        <v>530</v>
      </c>
      <c r="E46" s="34" t="n">
        <v>43917</v>
      </c>
      <c r="F46" s="34" t="n">
        <v>44012</v>
      </c>
      <c r="G46" s="35" t="n">
        <v>168820</v>
      </c>
      <c r="H46" s="36" t="n">
        <v>1517.07</v>
      </c>
      <c r="I46" s="36" t="n">
        <v>1517.07</v>
      </c>
    </row>
    <row r="47" customFormat="false" ht="12.75" hidden="false" customHeight="true" outlineLevel="0" collapsed="false">
      <c r="A47" s="31" t="s">
        <v>381</v>
      </c>
      <c r="B47" s="32" t="s">
        <v>378</v>
      </c>
      <c r="C47" s="33" t="s">
        <v>380</v>
      </c>
      <c r="D47" s="31" t="s">
        <v>381</v>
      </c>
      <c r="E47" s="34" t="n">
        <v>43805</v>
      </c>
      <c r="F47" s="34" t="n">
        <v>44035</v>
      </c>
      <c r="G47" s="35" t="n">
        <v>77204</v>
      </c>
      <c r="H47" s="36" t="n">
        <v>1945.96</v>
      </c>
      <c r="I47" s="36" t="n">
        <v>1945.96</v>
      </c>
      <c r="J47" s="36"/>
    </row>
    <row r="48" customFormat="false" ht="12.75" hidden="false" customHeight="false" outlineLevel="0" collapsed="false">
      <c r="A48" s="31" t="s">
        <v>242</v>
      </c>
      <c r="B48" s="32" t="s">
        <v>239</v>
      </c>
      <c r="C48" s="33" t="s">
        <v>241</v>
      </c>
      <c r="D48" s="31" t="s">
        <v>242</v>
      </c>
      <c r="E48" s="34" t="n">
        <v>43823</v>
      </c>
      <c r="F48" s="34" t="n">
        <v>44035</v>
      </c>
      <c r="G48" s="35" t="n">
        <v>27204</v>
      </c>
      <c r="H48" s="36" t="n">
        <v>632.03</v>
      </c>
      <c r="I48" s="36" t="n">
        <v>632.03</v>
      </c>
    </row>
    <row r="49" customFormat="false" ht="12.75" hidden="false" customHeight="true" outlineLevel="0" collapsed="false">
      <c r="A49" s="31" t="s">
        <v>564</v>
      </c>
      <c r="B49" s="32" t="s">
        <v>562</v>
      </c>
      <c r="D49" s="31" t="s">
        <v>564</v>
      </c>
      <c r="E49" s="34" t="n">
        <v>43805</v>
      </c>
      <c r="F49" s="34" t="n">
        <v>44035</v>
      </c>
      <c r="G49" s="35" t="n">
        <v>79253</v>
      </c>
      <c r="H49" s="36" t="n">
        <v>1997.61</v>
      </c>
      <c r="I49" s="36" t="n">
        <v>1997.61</v>
      </c>
      <c r="J49" s="36"/>
    </row>
    <row r="50" customFormat="false" ht="12.75" hidden="false" customHeight="false" outlineLevel="0" collapsed="false">
      <c r="A50" s="31" t="s">
        <v>101</v>
      </c>
      <c r="B50" s="32" t="s">
        <v>99</v>
      </c>
      <c r="D50" s="31" t="s">
        <v>101</v>
      </c>
      <c r="E50" s="34" t="n">
        <v>43805</v>
      </c>
      <c r="F50" s="34" t="n">
        <v>44035</v>
      </c>
      <c r="G50" s="35" t="n">
        <v>90878</v>
      </c>
      <c r="H50" s="36" t="n">
        <v>2290.62</v>
      </c>
      <c r="I50" s="36" t="n">
        <v>2290.62</v>
      </c>
    </row>
    <row r="51" customFormat="false" ht="12.75" hidden="false" customHeight="true" outlineLevel="0" collapsed="false">
      <c r="A51" s="31" t="s">
        <v>373</v>
      </c>
      <c r="B51" s="32" t="s">
        <v>371</v>
      </c>
      <c r="D51" s="31" t="s">
        <v>373</v>
      </c>
      <c r="E51" s="34" t="n">
        <v>43805</v>
      </c>
      <c r="F51" s="34" t="n">
        <v>44035</v>
      </c>
      <c r="G51" s="35" t="n">
        <v>13013</v>
      </c>
      <c r="H51" s="36" t="n">
        <v>328</v>
      </c>
      <c r="I51" s="36" t="n">
        <v>328</v>
      </c>
      <c r="J51" s="36"/>
    </row>
    <row r="52" customFormat="false" ht="12.75" hidden="false" customHeight="false" outlineLevel="0" collapsed="false">
      <c r="A52" s="31" t="s">
        <v>114</v>
      </c>
      <c r="B52" s="32" t="s">
        <v>112</v>
      </c>
      <c r="D52" s="31" t="s">
        <v>114</v>
      </c>
      <c r="E52" s="34" t="n">
        <v>43823</v>
      </c>
      <c r="F52" s="34" t="n">
        <v>44035</v>
      </c>
      <c r="G52" s="35" t="n">
        <v>5980</v>
      </c>
      <c r="H52" s="36" t="n">
        <v>138.93</v>
      </c>
      <c r="I52" s="36" t="n">
        <v>138.93</v>
      </c>
    </row>
    <row r="53" customFormat="false" ht="14.25" hidden="false" customHeight="true" outlineLevel="0" collapsed="false">
      <c r="A53" s="31" t="s">
        <v>677</v>
      </c>
      <c r="B53" s="32" t="s">
        <v>674</v>
      </c>
      <c r="C53" s="33" t="s">
        <v>676</v>
      </c>
      <c r="D53" s="31" t="s">
        <v>677</v>
      </c>
      <c r="E53" s="34" t="n">
        <v>43805</v>
      </c>
      <c r="F53" s="34" t="n">
        <v>44035</v>
      </c>
      <c r="G53" s="35" t="n">
        <v>23000</v>
      </c>
      <c r="H53" s="36" t="n">
        <v>579.73</v>
      </c>
      <c r="I53" s="36" t="n">
        <v>579.73</v>
      </c>
      <c r="J53" s="36"/>
    </row>
    <row r="54" customFormat="false" ht="14.25" hidden="false" customHeight="true" outlineLevel="0" collapsed="false">
      <c r="A54" s="31" t="s">
        <v>561</v>
      </c>
      <c r="B54" s="32" t="s">
        <v>558</v>
      </c>
      <c r="C54" s="33" t="s">
        <v>560</v>
      </c>
      <c r="D54" s="31" t="s">
        <v>561</v>
      </c>
      <c r="E54" s="34" t="n">
        <v>43917</v>
      </c>
      <c r="F54" s="34" t="n">
        <v>44035</v>
      </c>
      <c r="G54" s="35" t="n">
        <v>200000</v>
      </c>
      <c r="H54" s="36" t="n">
        <v>2049.31</v>
      </c>
      <c r="I54" s="36" t="n">
        <v>2049.31</v>
      </c>
      <c r="J54" s="36"/>
    </row>
    <row r="55" customFormat="false" ht="12.75" hidden="false" customHeight="true" outlineLevel="0" collapsed="false">
      <c r="A55" s="31" t="s">
        <v>105</v>
      </c>
      <c r="B55" s="32" t="s">
        <v>102</v>
      </c>
      <c r="C55" s="33" t="s">
        <v>104</v>
      </c>
      <c r="D55" s="31" t="s">
        <v>105</v>
      </c>
      <c r="E55" s="34" t="n">
        <v>43805</v>
      </c>
      <c r="F55" s="34" t="n">
        <v>44035</v>
      </c>
      <c r="G55" s="35" t="n">
        <v>15589</v>
      </c>
      <c r="H55" s="36" t="n">
        <v>392.93</v>
      </c>
      <c r="I55" s="36" t="n">
        <v>392.93</v>
      </c>
      <c r="J55" s="36"/>
    </row>
    <row r="56" customFormat="false" ht="12.75" hidden="false" customHeight="false" outlineLevel="0" collapsed="false">
      <c r="A56" s="31" t="s">
        <v>609</v>
      </c>
      <c r="B56" s="32" t="s">
        <v>607</v>
      </c>
      <c r="D56" s="31" t="s">
        <v>609</v>
      </c>
      <c r="E56" s="34" t="n">
        <v>43805</v>
      </c>
      <c r="F56" s="34" t="n">
        <v>44035</v>
      </c>
      <c r="G56" s="35" t="n">
        <v>100000</v>
      </c>
      <c r="H56" s="36" t="n">
        <v>2520.55</v>
      </c>
      <c r="I56" s="36" t="n">
        <v>2520.55</v>
      </c>
    </row>
    <row r="57" customFormat="false" ht="14.25" hidden="false" customHeight="true" outlineLevel="0" collapsed="false">
      <c r="A57" s="31" t="s">
        <v>169</v>
      </c>
      <c r="B57" s="32" t="s">
        <v>166</v>
      </c>
      <c r="C57" s="33" t="s">
        <v>168</v>
      </c>
      <c r="D57" s="31" t="s">
        <v>169</v>
      </c>
      <c r="E57" s="34" t="n">
        <v>43917</v>
      </c>
      <c r="F57" s="34" t="n">
        <v>44012</v>
      </c>
      <c r="G57" s="35" t="n">
        <v>120910</v>
      </c>
      <c r="H57" s="36" t="n">
        <v>1086.53</v>
      </c>
      <c r="I57" s="36" t="n">
        <v>1086.53</v>
      </c>
      <c r="J57" s="36"/>
    </row>
    <row r="58" customFormat="false" ht="14.25" hidden="false" customHeight="true" outlineLevel="0" collapsed="false">
      <c r="A58" s="31" t="s">
        <v>175</v>
      </c>
      <c r="B58" s="32" t="s">
        <v>173</v>
      </c>
      <c r="D58" s="31" t="s">
        <v>175</v>
      </c>
      <c r="E58" s="34" t="n">
        <v>43823</v>
      </c>
      <c r="F58" s="34" t="n">
        <v>44035</v>
      </c>
      <c r="G58" s="35" t="n">
        <v>27207</v>
      </c>
      <c r="H58" s="36" t="n">
        <v>632.1</v>
      </c>
      <c r="I58" s="36" t="n">
        <v>632.1</v>
      </c>
      <c r="J58" s="36"/>
    </row>
    <row r="59" customFormat="false" ht="14.25" hidden="false" customHeight="true" outlineLevel="0" collapsed="false">
      <c r="A59" s="31" t="s">
        <v>172</v>
      </c>
      <c r="B59" s="32" t="s">
        <v>170</v>
      </c>
      <c r="D59" s="31" t="s">
        <v>172</v>
      </c>
      <c r="E59" s="34" t="n">
        <v>43805</v>
      </c>
      <c r="F59" s="34" t="n">
        <v>44035</v>
      </c>
      <c r="G59" s="35" t="n">
        <v>21766</v>
      </c>
      <c r="H59" s="36" t="n">
        <v>548.62</v>
      </c>
      <c r="I59" s="36" t="n">
        <v>548.62</v>
      </c>
      <c r="J59" s="36"/>
    </row>
    <row r="60" customFormat="false" ht="12.75" hidden="false" customHeight="true" outlineLevel="0" collapsed="false">
      <c r="A60" s="31" t="s">
        <v>40</v>
      </c>
      <c r="B60" s="32" t="s">
        <v>38</v>
      </c>
      <c r="D60" s="31" t="s">
        <v>40</v>
      </c>
      <c r="E60" s="34" t="n">
        <v>43805</v>
      </c>
      <c r="F60" s="34" t="n">
        <v>44035</v>
      </c>
      <c r="G60" s="35" t="n">
        <v>100000</v>
      </c>
      <c r="H60" s="36" t="n">
        <v>2520.55</v>
      </c>
      <c r="I60" s="36" t="n">
        <v>2520.55</v>
      </c>
      <c r="J60" s="36"/>
    </row>
    <row r="61" customFormat="false" ht="12.75" hidden="false" customHeight="false" outlineLevel="0" collapsed="false">
      <c r="A61" s="31" t="s">
        <v>122</v>
      </c>
      <c r="B61" s="32" t="s">
        <v>119</v>
      </c>
      <c r="C61" s="33" t="s">
        <v>121</v>
      </c>
      <c r="D61" s="31" t="s">
        <v>122</v>
      </c>
      <c r="E61" s="34" t="n">
        <v>43917</v>
      </c>
      <c r="F61" s="34" t="n">
        <v>44012</v>
      </c>
      <c r="G61" s="35" t="n">
        <v>100000</v>
      </c>
      <c r="H61" s="36" t="n">
        <v>898.63</v>
      </c>
      <c r="I61" s="36" t="n">
        <v>898.63</v>
      </c>
    </row>
    <row r="62" customFormat="false" ht="14.25" hidden="false" customHeight="true" outlineLevel="0" collapsed="false">
      <c r="A62" s="31" t="s">
        <v>613</v>
      </c>
      <c r="B62" s="32" t="s">
        <v>610</v>
      </c>
      <c r="C62" s="33" t="s">
        <v>612</v>
      </c>
      <c r="D62" s="31" t="s">
        <v>613</v>
      </c>
      <c r="E62" s="34" t="n">
        <v>43917</v>
      </c>
      <c r="F62" s="34" t="n">
        <v>44012</v>
      </c>
      <c r="G62" s="35" t="n">
        <v>96000</v>
      </c>
      <c r="H62" s="36" t="n">
        <v>862.69</v>
      </c>
      <c r="I62" s="36" t="n">
        <v>862.69</v>
      </c>
      <c r="J62" s="36"/>
    </row>
    <row r="63" customFormat="false" ht="14.25" hidden="false" customHeight="true" outlineLevel="0" collapsed="false">
      <c r="A63" s="31" t="s">
        <v>43</v>
      </c>
      <c r="B63" s="32" t="s">
        <v>38</v>
      </c>
      <c r="C63" s="33" t="s">
        <v>42</v>
      </c>
      <c r="D63" s="31" t="s">
        <v>43</v>
      </c>
      <c r="E63" s="34" t="n">
        <v>43805</v>
      </c>
      <c r="F63" s="34" t="n">
        <v>44035</v>
      </c>
      <c r="G63" s="35" t="n">
        <v>30000</v>
      </c>
      <c r="H63" s="36" t="n">
        <v>756.16</v>
      </c>
      <c r="I63" s="36" t="n">
        <v>756.16</v>
      </c>
      <c r="J63" s="36"/>
    </row>
    <row r="64" customFormat="false" ht="14.25" hidden="false" customHeight="true" outlineLevel="0" collapsed="false">
      <c r="A64" s="31" t="s">
        <v>343</v>
      </c>
      <c r="B64" s="32" t="s">
        <v>340</v>
      </c>
      <c r="C64" s="33" t="s">
        <v>342</v>
      </c>
      <c r="D64" s="31" t="s">
        <v>343</v>
      </c>
      <c r="E64" s="34" t="n">
        <v>43917</v>
      </c>
      <c r="F64" s="34" t="n">
        <v>44012</v>
      </c>
      <c r="G64" s="35" t="n">
        <v>155002</v>
      </c>
      <c r="H64" s="36" t="n">
        <v>1392.89</v>
      </c>
      <c r="I64" s="36" t="n">
        <v>1392.89</v>
      </c>
      <c r="J64" s="36"/>
    </row>
    <row r="65" customFormat="false" ht="12.75" hidden="false" customHeight="true" outlineLevel="0" collapsed="false">
      <c r="A65" s="31" t="s">
        <v>406</v>
      </c>
      <c r="B65" s="32" t="s">
        <v>404</v>
      </c>
      <c r="D65" s="31" t="s">
        <v>406</v>
      </c>
      <c r="E65" s="34" t="n">
        <v>43847</v>
      </c>
      <c r="F65" s="34" t="n">
        <v>44035</v>
      </c>
      <c r="G65" s="35" t="n">
        <v>78394</v>
      </c>
      <c r="H65" s="36" t="n">
        <v>1615.13</v>
      </c>
      <c r="I65" s="36" t="n">
        <v>1615.13</v>
      </c>
      <c r="J65" s="36"/>
    </row>
    <row r="66" customFormat="false" ht="12.75" hidden="false" customHeight="false" outlineLevel="0" collapsed="false">
      <c r="A66" s="31" t="s">
        <v>557</v>
      </c>
      <c r="B66" s="32" t="s">
        <v>554</v>
      </c>
      <c r="C66" s="33" t="s">
        <v>556</v>
      </c>
      <c r="D66" s="31" t="s">
        <v>557</v>
      </c>
      <c r="E66" s="34" t="n">
        <v>43847</v>
      </c>
      <c r="F66" s="34" t="n">
        <v>44035</v>
      </c>
      <c r="G66" s="35" t="n">
        <v>72608</v>
      </c>
      <c r="H66" s="36" t="n">
        <v>1495.92</v>
      </c>
      <c r="I66" s="36" t="n">
        <v>1495.92</v>
      </c>
    </row>
    <row r="67" customFormat="false" ht="12.75" hidden="false" customHeight="false" outlineLevel="0" collapsed="false">
      <c r="A67" s="31" t="s">
        <v>465</v>
      </c>
      <c r="B67" s="32" t="s">
        <v>462</v>
      </c>
      <c r="C67" s="33" t="s">
        <v>464</v>
      </c>
      <c r="D67" s="31" t="s">
        <v>465</v>
      </c>
      <c r="E67" s="34" t="n">
        <v>43805</v>
      </c>
      <c r="F67" s="34" t="n">
        <v>44035</v>
      </c>
      <c r="G67" s="35" t="n">
        <v>40000</v>
      </c>
      <c r="H67" s="36" t="n">
        <v>1008.22</v>
      </c>
      <c r="I67" s="36" t="n">
        <v>1008.22</v>
      </c>
    </row>
    <row r="68" customFormat="false" ht="14.25" hidden="false" customHeight="true" outlineLevel="0" collapsed="false">
      <c r="A68" s="31" t="s">
        <v>472</v>
      </c>
      <c r="B68" s="32" t="s">
        <v>470</v>
      </c>
      <c r="D68" s="31" t="s">
        <v>472</v>
      </c>
      <c r="E68" s="34" t="n">
        <v>43916</v>
      </c>
      <c r="F68" s="34" t="n">
        <v>43917</v>
      </c>
      <c r="G68" s="35" t="n">
        <v>175248</v>
      </c>
      <c r="H68" s="36" t="n">
        <v>851.43</v>
      </c>
      <c r="I68" s="36" t="n">
        <v>851.43</v>
      </c>
      <c r="J68" s="36"/>
    </row>
    <row r="69" customFormat="false" ht="12.75" hidden="false" customHeight="true" outlineLevel="0" collapsed="false">
      <c r="A69" s="31" t="s">
        <v>165</v>
      </c>
      <c r="B69" s="32" t="s">
        <v>162</v>
      </c>
      <c r="C69" s="33" t="s">
        <v>164</v>
      </c>
      <c r="D69" s="31" t="s">
        <v>165</v>
      </c>
      <c r="E69" s="34" t="n">
        <v>43805</v>
      </c>
      <c r="F69" s="34" t="n">
        <v>44035</v>
      </c>
      <c r="G69" s="35" t="n">
        <v>13900</v>
      </c>
      <c r="H69" s="36" t="n">
        <v>350.36</v>
      </c>
      <c r="I69" s="36" t="n">
        <v>350.36</v>
      </c>
      <c r="J69" s="36"/>
    </row>
    <row r="70" customFormat="false" ht="12.75" hidden="false" customHeight="false" outlineLevel="0" collapsed="false">
      <c r="A70" s="31" t="s">
        <v>137</v>
      </c>
      <c r="B70" s="32" t="s">
        <v>134</v>
      </c>
      <c r="C70" s="33" t="s">
        <v>136</v>
      </c>
      <c r="D70" s="31" t="s">
        <v>137</v>
      </c>
      <c r="E70" s="34" t="n">
        <v>43917</v>
      </c>
      <c r="F70" s="34" t="n">
        <v>44012</v>
      </c>
      <c r="G70" s="35" t="n">
        <v>114000</v>
      </c>
      <c r="H70" s="36" t="n">
        <v>1024.43</v>
      </c>
      <c r="I70" s="36" t="n">
        <v>1024.43</v>
      </c>
    </row>
    <row r="71" customFormat="false" ht="12.75" hidden="false" customHeight="false" outlineLevel="0" collapsed="false">
      <c r="A71" s="31" t="s">
        <v>118</v>
      </c>
      <c r="B71" s="32" t="s">
        <v>115</v>
      </c>
      <c r="C71" s="33" t="s">
        <v>117</v>
      </c>
      <c r="D71" s="31" t="s">
        <v>118</v>
      </c>
      <c r="E71" s="34" t="n">
        <v>43917</v>
      </c>
      <c r="F71" s="34" t="n">
        <v>44012</v>
      </c>
      <c r="G71" s="35" t="n">
        <v>132000</v>
      </c>
      <c r="H71" s="36" t="n">
        <v>1186.19</v>
      </c>
      <c r="I71" s="36" t="n">
        <v>1186.19</v>
      </c>
    </row>
    <row r="72" customFormat="false" ht="12.75" hidden="false" customHeight="true" outlineLevel="0" collapsed="false">
      <c r="A72" s="31" t="s">
        <v>319</v>
      </c>
      <c r="B72" s="32" t="s">
        <v>316</v>
      </c>
      <c r="C72" s="33" t="s">
        <v>318</v>
      </c>
      <c r="D72" s="31" t="s">
        <v>319</v>
      </c>
      <c r="E72" s="34" t="n">
        <v>43805</v>
      </c>
      <c r="F72" s="34" t="n">
        <v>44035</v>
      </c>
      <c r="G72" s="35" t="n">
        <v>36494</v>
      </c>
      <c r="H72" s="36" t="n">
        <v>919.85</v>
      </c>
      <c r="I72" s="36" t="n">
        <v>919.85</v>
      </c>
      <c r="J72" s="36"/>
    </row>
    <row r="73" customFormat="false" ht="12.75" hidden="false" customHeight="false" outlineLevel="0" collapsed="false">
      <c r="A73" s="31" t="s">
        <v>391</v>
      </c>
      <c r="B73" s="32" t="s">
        <v>388</v>
      </c>
      <c r="C73" s="33" t="s">
        <v>390</v>
      </c>
      <c r="D73" s="31" t="s">
        <v>391</v>
      </c>
      <c r="E73" s="34" t="n">
        <v>43805</v>
      </c>
      <c r="F73" s="34" t="n">
        <v>44035</v>
      </c>
      <c r="G73" s="35" t="n">
        <v>6801</v>
      </c>
      <c r="H73" s="36" t="n">
        <v>171.42</v>
      </c>
      <c r="I73" s="36" t="n">
        <v>171.42</v>
      </c>
    </row>
    <row r="74" customFormat="false" ht="12.75" hidden="false" customHeight="true" outlineLevel="0" collapsed="false">
      <c r="A74" s="31" t="s">
        <v>437</v>
      </c>
      <c r="B74" s="32" t="s">
        <v>434</v>
      </c>
      <c r="C74" s="33" t="s">
        <v>436</v>
      </c>
      <c r="D74" s="31" t="s">
        <v>437</v>
      </c>
      <c r="E74" s="34" t="n">
        <v>43847</v>
      </c>
      <c r="F74" s="34" t="n">
        <v>44035</v>
      </c>
      <c r="G74" s="35" t="n">
        <v>92500</v>
      </c>
      <c r="H74" s="36" t="n">
        <v>1905.75</v>
      </c>
      <c r="I74" s="36" t="n">
        <v>1905.75</v>
      </c>
      <c r="J74" s="36"/>
    </row>
    <row r="75" customFormat="false" ht="12.75" hidden="false" customHeight="false" outlineLevel="0" collapsed="false">
      <c r="A75" s="31" t="s">
        <v>595</v>
      </c>
      <c r="B75" s="32" t="s">
        <v>592</v>
      </c>
      <c r="C75" s="33" t="s">
        <v>594</v>
      </c>
      <c r="D75" s="31" t="s">
        <v>595</v>
      </c>
      <c r="E75" s="34" t="n">
        <v>43847</v>
      </c>
      <c r="F75" s="34" t="n">
        <v>44035</v>
      </c>
      <c r="G75" s="35" t="n">
        <v>37000</v>
      </c>
      <c r="H75" s="36" t="n">
        <v>762.3</v>
      </c>
      <c r="I75" s="36" t="n">
        <v>762.3</v>
      </c>
    </row>
    <row r="76" customFormat="false" ht="12.75" hidden="false" customHeight="true" outlineLevel="0" collapsed="false">
      <c r="A76" s="31" t="s">
        <v>98</v>
      </c>
      <c r="B76" s="32" t="s">
        <v>95</v>
      </c>
      <c r="C76" s="33" t="s">
        <v>97</v>
      </c>
      <c r="D76" s="31" t="s">
        <v>98</v>
      </c>
      <c r="E76" s="34" t="n">
        <v>43917</v>
      </c>
      <c r="F76" s="34" t="n">
        <v>44012</v>
      </c>
      <c r="G76" s="35" t="n">
        <v>196000</v>
      </c>
      <c r="H76" s="36" t="n">
        <v>1761.31</v>
      </c>
      <c r="I76" s="36" t="n">
        <v>1761.31</v>
      </c>
      <c r="J76" s="36"/>
    </row>
    <row r="77" customFormat="false" ht="12.75" hidden="false" customHeight="false" outlineLevel="0" collapsed="false">
      <c r="A77" s="31" t="s">
        <v>94</v>
      </c>
      <c r="B77" s="32" t="s">
        <v>91</v>
      </c>
      <c r="C77" s="33" t="s">
        <v>93</v>
      </c>
      <c r="D77" s="31" t="s">
        <v>94</v>
      </c>
      <c r="E77" s="34" t="n">
        <v>43847</v>
      </c>
      <c r="F77" s="34" t="n">
        <v>44035</v>
      </c>
      <c r="G77" s="35" t="n">
        <v>100000</v>
      </c>
      <c r="H77" s="36" t="n">
        <v>2060.27</v>
      </c>
      <c r="I77" s="36" t="n">
        <v>2060.27</v>
      </c>
    </row>
    <row r="78" customFormat="false" ht="14.25" hidden="false" customHeight="true" outlineLevel="0" collapsed="false">
      <c r="A78" s="31" t="s">
        <v>568</v>
      </c>
      <c r="B78" s="32" t="s">
        <v>565</v>
      </c>
      <c r="C78" s="33" t="s">
        <v>567</v>
      </c>
      <c r="D78" s="31" t="s">
        <v>568</v>
      </c>
      <c r="E78" s="34" t="n">
        <v>43847</v>
      </c>
      <c r="F78" s="34" t="n">
        <v>44035</v>
      </c>
      <c r="G78" s="35" t="n">
        <v>100000</v>
      </c>
      <c r="H78" s="36" t="n">
        <v>2060.27</v>
      </c>
      <c r="I78" s="36" t="n">
        <v>2060.27</v>
      </c>
      <c r="J78" s="36"/>
    </row>
    <row r="79" customFormat="false" ht="12.75" hidden="false" customHeight="true" outlineLevel="0" collapsed="false">
      <c r="A79" s="31" t="s">
        <v>161</v>
      </c>
      <c r="B79" s="32" t="s">
        <v>159</v>
      </c>
      <c r="D79" s="31" t="s">
        <v>161</v>
      </c>
      <c r="E79" s="34" t="n">
        <v>43823</v>
      </c>
      <c r="F79" s="34" t="n">
        <v>44035</v>
      </c>
      <c r="G79" s="35" t="n">
        <v>80075</v>
      </c>
      <c r="H79" s="36" t="n">
        <v>1860.37</v>
      </c>
      <c r="I79" s="36" t="n">
        <v>1860.37</v>
      </c>
      <c r="J79" s="36"/>
    </row>
    <row r="80" customFormat="false" ht="12.75" hidden="false" customHeight="false" outlineLevel="0" collapsed="false">
      <c r="A80" s="31" t="s">
        <v>335</v>
      </c>
      <c r="B80" s="32" t="s">
        <v>332</v>
      </c>
      <c r="C80" s="33" t="s">
        <v>334</v>
      </c>
      <c r="D80" s="43" t="s">
        <v>335</v>
      </c>
      <c r="E80" s="34" t="n">
        <v>43917</v>
      </c>
      <c r="F80" s="34" t="n">
        <v>44012</v>
      </c>
      <c r="G80" s="35" t="n">
        <v>192182</v>
      </c>
      <c r="H80" s="36" t="n">
        <v>1727.01</v>
      </c>
      <c r="I80" s="36" t="n">
        <v>1727.01</v>
      </c>
    </row>
    <row r="81" customFormat="false" ht="14.25" hidden="false" customHeight="true" outlineLevel="0" collapsed="false">
      <c r="A81" s="31" t="s">
        <v>743</v>
      </c>
      <c r="B81" s="32" t="s">
        <v>740</v>
      </c>
      <c r="C81" s="33" t="s">
        <v>742</v>
      </c>
      <c r="D81" s="31" t="s">
        <v>743</v>
      </c>
      <c r="E81" s="34" t="n">
        <v>43847</v>
      </c>
      <c r="F81" s="34" t="n">
        <v>44035</v>
      </c>
      <c r="G81" s="35" t="n">
        <v>54935</v>
      </c>
      <c r="H81" s="36" t="n">
        <v>1131.81</v>
      </c>
      <c r="I81" s="36" t="n">
        <v>1131.81</v>
      </c>
      <c r="J81" s="36"/>
    </row>
    <row r="82" customFormat="false" ht="14.25" hidden="false" customHeight="true" outlineLevel="0" collapsed="false">
      <c r="A82" s="31" t="s">
        <v>327</v>
      </c>
      <c r="B82" s="32" t="s">
        <v>324</v>
      </c>
      <c r="C82" s="33" t="s">
        <v>326</v>
      </c>
      <c r="D82" s="31" t="s">
        <v>327</v>
      </c>
      <c r="E82" s="34" t="n">
        <v>43917</v>
      </c>
      <c r="F82" s="34" t="n">
        <v>44012</v>
      </c>
      <c r="G82" s="35" t="n">
        <v>155244</v>
      </c>
      <c r="H82" s="36" t="n">
        <v>1395.07</v>
      </c>
      <c r="I82" s="36" t="n">
        <v>1395.07</v>
      </c>
      <c r="J82" s="36"/>
    </row>
    <row r="83" customFormat="false" ht="12.75" hidden="false" customHeight="true" outlineLevel="0" collapsed="false">
      <c r="A83" s="31" t="s">
        <v>399</v>
      </c>
      <c r="B83" s="32" t="s">
        <v>396</v>
      </c>
      <c r="C83" s="33" t="s">
        <v>398</v>
      </c>
      <c r="D83" s="31" t="s">
        <v>399</v>
      </c>
      <c r="E83" s="34" t="n">
        <v>43917</v>
      </c>
      <c r="F83" s="34" t="n">
        <v>44012</v>
      </c>
      <c r="G83" s="35" t="n">
        <v>142084</v>
      </c>
      <c r="H83" s="36" t="n">
        <v>1276.81</v>
      </c>
      <c r="I83" s="36" t="n">
        <v>1276.81</v>
      </c>
      <c r="J83" s="36"/>
    </row>
    <row r="84" customFormat="false" ht="12.75" hidden="false" customHeight="false" outlineLevel="0" collapsed="false">
      <c r="A84" s="31" t="s">
        <v>355</v>
      </c>
      <c r="B84" s="32" t="s">
        <v>352</v>
      </c>
      <c r="C84" s="33" t="s">
        <v>354</v>
      </c>
      <c r="D84" s="31" t="s">
        <v>355</v>
      </c>
      <c r="E84" s="34" t="n">
        <v>43830</v>
      </c>
      <c r="F84" s="34" t="n">
        <v>44012</v>
      </c>
      <c r="G84" s="35" t="n">
        <v>39570</v>
      </c>
      <c r="H84" s="36" t="n">
        <v>789.23</v>
      </c>
      <c r="I84" s="36" t="n">
        <v>789.23</v>
      </c>
    </row>
    <row r="85" customFormat="false" ht="14.25" hidden="false" customHeight="true" outlineLevel="0" collapsed="false">
      <c r="A85" s="31" t="s">
        <v>351</v>
      </c>
      <c r="B85" s="32" t="s">
        <v>348</v>
      </c>
      <c r="C85" s="33" t="s">
        <v>350</v>
      </c>
      <c r="D85" s="31" t="s">
        <v>351</v>
      </c>
      <c r="E85" s="34" t="n">
        <v>43823</v>
      </c>
      <c r="F85" s="34" t="n">
        <v>44035</v>
      </c>
      <c r="G85" s="35" t="n">
        <v>38252</v>
      </c>
      <c r="H85" s="36" t="n">
        <v>888.7</v>
      </c>
      <c r="I85" s="36" t="n">
        <v>888.7</v>
      </c>
      <c r="J85" s="36"/>
    </row>
    <row r="86" customFormat="false" ht="12.75" hidden="false" customHeight="true" outlineLevel="0" collapsed="false">
      <c r="A86" s="31" t="s">
        <v>366</v>
      </c>
      <c r="B86" s="32" t="s">
        <v>364</v>
      </c>
      <c r="D86" s="31" t="s">
        <v>366</v>
      </c>
      <c r="E86" s="34" t="n">
        <v>43916</v>
      </c>
      <c r="F86" s="34" t="n">
        <v>43917</v>
      </c>
      <c r="G86" s="35" t="n">
        <v>205401</v>
      </c>
      <c r="H86" s="36" t="n">
        <v>825.35</v>
      </c>
      <c r="I86" s="36" t="n">
        <v>825.35</v>
      </c>
      <c r="J86" s="36"/>
    </row>
    <row r="87" customFormat="false" ht="12.75" hidden="false" customHeight="false" outlineLevel="0" collapsed="false">
      <c r="A87" s="31" t="s">
        <v>739</v>
      </c>
      <c r="B87" s="32" t="s">
        <v>736</v>
      </c>
      <c r="C87" s="33" t="s">
        <v>738</v>
      </c>
      <c r="D87" s="31" t="s">
        <v>739</v>
      </c>
      <c r="E87" s="34" t="n">
        <v>43917</v>
      </c>
      <c r="F87" s="34" t="n">
        <v>44012</v>
      </c>
      <c r="G87" s="35" t="n">
        <v>200000</v>
      </c>
      <c r="H87" s="36" t="n">
        <v>1797.26</v>
      </c>
      <c r="I87" s="36" t="n">
        <v>1797.26</v>
      </c>
    </row>
    <row r="88" customFormat="false" ht="14.25" hidden="false" customHeight="true" outlineLevel="0" collapsed="false">
      <c r="A88" s="31" t="s">
        <v>534</v>
      </c>
      <c r="B88" s="32" t="s">
        <v>531</v>
      </c>
      <c r="C88" s="33" t="s">
        <v>533</v>
      </c>
      <c r="D88" s="43" t="s">
        <v>534</v>
      </c>
      <c r="E88" s="34" t="n">
        <v>43917</v>
      </c>
      <c r="F88" s="34" t="n">
        <v>44012</v>
      </c>
      <c r="G88" s="35" t="n">
        <v>200000</v>
      </c>
      <c r="H88" s="36" t="n">
        <v>1797.26</v>
      </c>
      <c r="I88" s="36" t="n">
        <v>1797.26</v>
      </c>
      <c r="J88" s="44"/>
    </row>
    <row r="89" customFormat="false" ht="14.25" hidden="false" customHeight="true" outlineLevel="0" collapsed="false">
      <c r="A89" s="31" t="s">
        <v>732</v>
      </c>
      <c r="B89" s="32" t="s">
        <v>729</v>
      </c>
      <c r="C89" s="33" t="s">
        <v>731</v>
      </c>
      <c r="D89" s="43" t="s">
        <v>732</v>
      </c>
      <c r="E89" s="34" t="n">
        <v>43917</v>
      </c>
      <c r="F89" s="34" t="n">
        <v>44012</v>
      </c>
      <c r="G89" s="35" t="n">
        <v>154326</v>
      </c>
      <c r="H89" s="36" t="n">
        <v>1386.82</v>
      </c>
      <c r="I89" s="36" t="n">
        <v>1386.82</v>
      </c>
      <c r="J89" s="36"/>
    </row>
    <row r="90" customFormat="false" ht="14.25" hidden="false" customHeight="true" outlineLevel="0" collapsed="false">
      <c r="A90" s="31" t="s">
        <v>370</v>
      </c>
      <c r="B90" s="32" t="s">
        <v>367</v>
      </c>
      <c r="C90" s="33" t="s">
        <v>369</v>
      </c>
      <c r="D90" s="43" t="s">
        <v>370</v>
      </c>
      <c r="E90" s="34" t="n">
        <v>43917</v>
      </c>
      <c r="F90" s="34" t="n">
        <v>44012</v>
      </c>
      <c r="G90" s="35" t="n">
        <v>165000</v>
      </c>
      <c r="H90" s="36" t="n">
        <v>1482.74</v>
      </c>
      <c r="I90" s="36" t="n">
        <v>1482.74</v>
      </c>
      <c r="J90" s="36"/>
    </row>
    <row r="91" customFormat="false" ht="12.75" hidden="false" customHeight="true" outlineLevel="0" collapsed="false">
      <c r="A91" s="31" t="s">
        <v>311</v>
      </c>
      <c r="B91" s="32" t="s">
        <v>308</v>
      </c>
      <c r="C91" s="33" t="s">
        <v>310</v>
      </c>
      <c r="D91" s="45" t="n">
        <v>719</v>
      </c>
      <c r="E91" s="34" t="n">
        <v>43917</v>
      </c>
      <c r="F91" s="34" t="n">
        <v>44012</v>
      </c>
      <c r="G91" s="35" t="n">
        <v>184650</v>
      </c>
      <c r="H91" s="36" t="n">
        <v>1659.32</v>
      </c>
      <c r="I91" s="36" t="n">
        <v>1659.32</v>
      </c>
      <c r="J91" s="36"/>
    </row>
    <row r="92" customFormat="false" ht="12.75" hidden="false" customHeight="false" outlineLevel="0" collapsed="false">
      <c r="A92" s="31" t="s">
        <v>331</v>
      </c>
      <c r="B92" s="32" t="s">
        <v>328</v>
      </c>
      <c r="C92" s="33" t="s">
        <v>330</v>
      </c>
      <c r="D92" s="43" t="s">
        <v>331</v>
      </c>
      <c r="E92" s="34" t="n">
        <v>43847</v>
      </c>
      <c r="F92" s="34" t="n">
        <v>44035</v>
      </c>
      <c r="G92" s="35" t="n">
        <v>43147</v>
      </c>
      <c r="H92" s="36" t="n">
        <v>888.95</v>
      </c>
      <c r="I92" s="36" t="n">
        <v>888.95</v>
      </c>
    </row>
    <row r="93" customFormat="false" ht="12.75" hidden="false" customHeight="true" outlineLevel="0" collapsed="false">
      <c r="A93" s="31" t="s">
        <v>444</v>
      </c>
      <c r="B93" s="32" t="s">
        <v>441</v>
      </c>
      <c r="C93" s="33" t="s">
        <v>443</v>
      </c>
      <c r="D93" s="43" t="s">
        <v>444</v>
      </c>
      <c r="E93" s="34" t="n">
        <v>43917</v>
      </c>
      <c r="F93" s="34" t="n">
        <v>44035</v>
      </c>
      <c r="G93" s="35" t="n">
        <v>191000</v>
      </c>
      <c r="H93" s="36" t="n">
        <v>1957.1</v>
      </c>
      <c r="I93" s="36" t="n">
        <v>1957.1</v>
      </c>
      <c r="J93" s="36"/>
    </row>
    <row r="94" customFormat="false" ht="12.75" hidden="false" customHeight="false" outlineLevel="0" collapsed="false">
      <c r="A94" s="31" t="s">
        <v>469</v>
      </c>
      <c r="B94" s="32" t="s">
        <v>466</v>
      </c>
      <c r="C94" s="33" t="s">
        <v>468</v>
      </c>
      <c r="D94" s="43" t="s">
        <v>469</v>
      </c>
      <c r="E94" s="34" t="n">
        <v>43917</v>
      </c>
      <c r="F94" s="34" t="n">
        <v>44012</v>
      </c>
      <c r="G94" s="35" t="n">
        <v>178000</v>
      </c>
      <c r="H94" s="36" t="n">
        <v>1599.57</v>
      </c>
      <c r="I94" s="36" t="n">
        <v>1599.57</v>
      </c>
    </row>
    <row r="95" customFormat="false" ht="12.75" hidden="false" customHeight="true" outlineLevel="0" collapsed="false">
      <c r="A95" s="31" t="s">
        <v>208</v>
      </c>
      <c r="B95" s="32" t="s">
        <v>203</v>
      </c>
      <c r="C95" s="33" t="s">
        <v>207</v>
      </c>
      <c r="D95" s="43" t="s">
        <v>208</v>
      </c>
      <c r="E95" s="34" t="n">
        <v>43917</v>
      </c>
      <c r="F95" s="34" t="n">
        <v>44012</v>
      </c>
      <c r="G95" s="35" t="n">
        <v>47714</v>
      </c>
      <c r="H95" s="36" t="n">
        <v>481.37</v>
      </c>
      <c r="I95" s="36" t="n">
        <v>481.37</v>
      </c>
      <c r="J95" s="36"/>
    </row>
    <row r="96" customFormat="false" ht="12.75" hidden="false" customHeight="false" outlineLevel="0" collapsed="false">
      <c r="A96" s="31" t="s">
        <v>617</v>
      </c>
      <c r="B96" s="32" t="s">
        <v>614</v>
      </c>
      <c r="C96" s="33" t="s">
        <v>616</v>
      </c>
      <c r="D96" s="43" t="s">
        <v>617</v>
      </c>
      <c r="E96" s="34" t="n">
        <v>43830</v>
      </c>
      <c r="F96" s="34" t="n">
        <v>44035</v>
      </c>
      <c r="G96" s="35" t="n">
        <v>72000</v>
      </c>
      <c r="H96" s="36" t="n">
        <v>1617.53</v>
      </c>
      <c r="I96" s="36" t="n">
        <v>1617.53</v>
      </c>
    </row>
    <row r="97" customFormat="false" ht="14.25" hidden="false" customHeight="true" outlineLevel="0" collapsed="false">
      <c r="A97" s="31" t="s">
        <v>363</v>
      </c>
      <c r="B97" s="32" t="s">
        <v>360</v>
      </c>
      <c r="C97" s="33" t="s">
        <v>362</v>
      </c>
      <c r="D97" s="43" t="s">
        <v>363</v>
      </c>
      <c r="E97" s="34" t="n">
        <v>43830</v>
      </c>
      <c r="F97" s="34" t="n">
        <v>44035</v>
      </c>
      <c r="G97" s="35" t="n">
        <v>11090</v>
      </c>
      <c r="H97" s="36" t="n">
        <v>249.15</v>
      </c>
      <c r="I97" s="36" t="n">
        <v>249.15</v>
      </c>
      <c r="J97" s="36"/>
    </row>
    <row r="98" customFormat="false" ht="18.75" hidden="false" customHeight="true" outlineLevel="0" collapsed="false">
      <c r="A98" s="31" t="s">
        <v>339</v>
      </c>
      <c r="B98" s="32" t="s">
        <v>336</v>
      </c>
      <c r="C98" s="33" t="s">
        <v>338</v>
      </c>
      <c r="D98" s="46" t="n">
        <v>761</v>
      </c>
      <c r="E98" s="34" t="n">
        <v>43830</v>
      </c>
      <c r="F98" s="34" t="n">
        <v>44035</v>
      </c>
      <c r="G98" s="35" t="n">
        <v>40000</v>
      </c>
      <c r="H98" s="36" t="n">
        <v>898.63</v>
      </c>
      <c r="I98" s="36" t="n">
        <v>898.63</v>
      </c>
      <c r="J98" s="36"/>
    </row>
    <row r="99" customFormat="false" ht="18.75" hidden="false" customHeight="true" outlineLevel="0" collapsed="false">
      <c r="A99" s="31" t="s">
        <v>347</v>
      </c>
      <c r="B99" s="32" t="s">
        <v>344</v>
      </c>
      <c r="C99" s="33" t="s">
        <v>346</v>
      </c>
      <c r="D99" s="46" t="n">
        <v>762</v>
      </c>
      <c r="E99" s="34" t="n">
        <v>43917</v>
      </c>
      <c r="F99" s="34" t="n">
        <v>44012</v>
      </c>
      <c r="G99" s="35" t="n">
        <v>21894</v>
      </c>
      <c r="H99" s="36" t="n">
        <v>217.14</v>
      </c>
      <c r="I99" s="36" t="n">
        <v>217.14</v>
      </c>
      <c r="J99" s="36"/>
    </row>
    <row r="100" customFormat="false" ht="18.75" hidden="false" customHeight="true" outlineLevel="0" collapsed="false">
      <c r="A100" s="31" t="s">
        <v>315</v>
      </c>
      <c r="B100" s="32" t="s">
        <v>312</v>
      </c>
      <c r="C100" s="33" t="s">
        <v>314</v>
      </c>
      <c r="D100" s="46" t="n">
        <v>763</v>
      </c>
      <c r="E100" s="34" t="n">
        <v>43917</v>
      </c>
      <c r="F100" s="34" t="n">
        <v>44012</v>
      </c>
      <c r="G100" s="35" t="n">
        <v>70000</v>
      </c>
      <c r="H100" s="36" t="n">
        <v>694.24</v>
      </c>
      <c r="I100" s="36" t="n">
        <v>694.24</v>
      </c>
    </row>
    <row r="101" customFormat="false" ht="18.75" hidden="false" customHeight="true" outlineLevel="0" collapsed="false">
      <c r="A101" s="31" t="s">
        <v>130</v>
      </c>
      <c r="B101" s="32" t="s">
        <v>127</v>
      </c>
      <c r="C101" s="33" t="s">
        <v>129</v>
      </c>
      <c r="D101" s="46" t="n">
        <v>766</v>
      </c>
      <c r="E101" s="34" t="n">
        <v>43917</v>
      </c>
      <c r="F101" s="34" t="n">
        <v>44012</v>
      </c>
      <c r="G101" s="35" t="n">
        <v>176000</v>
      </c>
      <c r="H101" s="36" t="n">
        <v>1745.53</v>
      </c>
      <c r="I101" s="36" t="n">
        <v>1745.53</v>
      </c>
      <c r="J101" s="36"/>
    </row>
    <row r="102" customFormat="false" ht="18.75" hidden="false" customHeight="true" outlineLevel="0" collapsed="false">
      <c r="A102" s="31" t="s">
        <v>747</v>
      </c>
      <c r="B102" s="32" t="s">
        <v>744</v>
      </c>
      <c r="C102" s="33" t="s">
        <v>746</v>
      </c>
      <c r="D102" s="46" t="n">
        <v>769</v>
      </c>
      <c r="E102" s="34" t="n">
        <v>43917</v>
      </c>
      <c r="F102" s="34" t="n">
        <v>44012</v>
      </c>
      <c r="G102" s="35" t="n">
        <v>50144</v>
      </c>
      <c r="H102" s="36" t="n">
        <v>497.32</v>
      </c>
      <c r="I102" s="36" t="n">
        <v>497.32</v>
      </c>
      <c r="J102" s="36"/>
    </row>
    <row r="103" customFormat="false" ht="18.75" hidden="false" customHeight="true" outlineLevel="0" collapsed="false">
      <c r="A103" s="31" t="s">
        <v>231</v>
      </c>
      <c r="B103" s="32" t="s">
        <v>228</v>
      </c>
      <c r="C103" s="33" t="s">
        <v>230</v>
      </c>
      <c r="D103" s="46" t="n">
        <v>770</v>
      </c>
      <c r="E103" s="34" t="n">
        <v>43917</v>
      </c>
      <c r="F103" s="34" t="n">
        <v>44012</v>
      </c>
      <c r="G103" s="35" t="n">
        <v>168000</v>
      </c>
      <c r="H103" s="36" t="n">
        <v>1509.7</v>
      </c>
      <c r="I103" s="36" t="n">
        <v>1509.7</v>
      </c>
      <c r="J103" s="36"/>
    </row>
    <row r="104" customFormat="false" ht="18.75" hidden="false" customHeight="true" outlineLevel="0" collapsed="false">
      <c r="A104" s="31" t="s">
        <v>234</v>
      </c>
      <c r="B104" s="32" t="s">
        <v>766</v>
      </c>
      <c r="D104" s="46" t="n">
        <v>771</v>
      </c>
      <c r="E104" s="34" t="n">
        <v>43916</v>
      </c>
      <c r="F104" s="34" t="n">
        <v>43917</v>
      </c>
      <c r="G104" s="35" t="n">
        <v>242496</v>
      </c>
      <c r="H104" s="36" t="n">
        <v>752.95</v>
      </c>
      <c r="I104" s="36" t="n">
        <v>752.95</v>
      </c>
    </row>
    <row r="105" customFormat="false" ht="18.75" hidden="false" customHeight="true" outlineLevel="0" collapsed="false">
      <c r="A105" s="31" t="s">
        <v>254</v>
      </c>
      <c r="B105" s="32" t="s">
        <v>251</v>
      </c>
      <c r="C105" s="33" t="s">
        <v>253</v>
      </c>
      <c r="D105" s="46" t="n">
        <v>772</v>
      </c>
      <c r="E105" s="34" t="n">
        <v>43917</v>
      </c>
      <c r="F105" s="34" t="n">
        <v>44012</v>
      </c>
      <c r="G105" s="35" t="n">
        <v>23584</v>
      </c>
      <c r="H105" s="36" t="n">
        <v>233.91</v>
      </c>
      <c r="I105" s="36" t="n">
        <v>233.91</v>
      </c>
    </row>
    <row r="106" customFormat="false" ht="18.75" hidden="false" customHeight="true" outlineLevel="0" collapsed="false">
      <c r="A106" s="31" t="s">
        <v>572</v>
      </c>
      <c r="B106" s="32" t="s">
        <v>569</v>
      </c>
      <c r="C106" s="33" t="s">
        <v>571</v>
      </c>
      <c r="D106" s="46" t="n">
        <v>773</v>
      </c>
      <c r="E106" s="34" t="n">
        <v>43917</v>
      </c>
      <c r="F106" s="34" t="n">
        <v>44012</v>
      </c>
      <c r="G106" s="35" t="n">
        <v>24000</v>
      </c>
      <c r="H106" s="36" t="n">
        <v>238.03</v>
      </c>
      <c r="I106" s="36" t="n">
        <v>238.03</v>
      </c>
      <c r="J106" s="36"/>
    </row>
    <row r="107" customFormat="false" ht="18.75" hidden="false" customHeight="true" outlineLevel="0" collapsed="false">
      <c r="A107" s="31" t="s">
        <v>250</v>
      </c>
      <c r="B107" s="32" t="s">
        <v>247</v>
      </c>
      <c r="C107" s="33" t="s">
        <v>249</v>
      </c>
      <c r="D107" s="46" t="n">
        <v>774</v>
      </c>
      <c r="E107" s="34" t="n">
        <v>43917</v>
      </c>
      <c r="F107" s="34" t="n">
        <v>44012</v>
      </c>
      <c r="G107" s="35" t="n">
        <v>47000</v>
      </c>
      <c r="H107" s="36" t="n">
        <v>466.14</v>
      </c>
      <c r="I107" s="36" t="n">
        <v>466.14</v>
      </c>
      <c r="J107" s="36"/>
    </row>
    <row r="108" customFormat="false" ht="18.75" hidden="false" customHeight="true" outlineLevel="0" collapsed="false">
      <c r="A108" s="31" t="s">
        <v>246</v>
      </c>
      <c r="B108" s="32" t="s">
        <v>243</v>
      </c>
      <c r="C108" s="33" t="s">
        <v>245</v>
      </c>
      <c r="D108" s="46" t="n">
        <v>775</v>
      </c>
      <c r="E108" s="34" t="n">
        <v>43917</v>
      </c>
      <c r="F108" s="34" t="n">
        <v>44012</v>
      </c>
      <c r="G108" s="35" t="n">
        <v>23000</v>
      </c>
      <c r="H108" s="36" t="n">
        <v>228.11</v>
      </c>
      <c r="I108" s="36" t="n">
        <v>228.11</v>
      </c>
      <c r="J108" s="36"/>
    </row>
    <row r="109" customFormat="false" ht="18.75" hidden="false" customHeight="true" outlineLevel="0" collapsed="false">
      <c r="A109" s="31" t="s">
        <v>576</v>
      </c>
      <c r="B109" s="32" t="s">
        <v>573</v>
      </c>
      <c r="C109" s="33" t="s">
        <v>575</v>
      </c>
      <c r="D109" s="46" t="n">
        <v>776</v>
      </c>
      <c r="E109" s="34" t="n">
        <v>43830</v>
      </c>
      <c r="F109" s="34" t="n">
        <v>44012</v>
      </c>
      <c r="G109" s="35" t="n">
        <v>15215</v>
      </c>
      <c r="H109" s="36" t="n">
        <v>303.47</v>
      </c>
      <c r="I109" s="36" t="n">
        <v>303.47</v>
      </c>
      <c r="J109" s="36"/>
    </row>
    <row r="110" customFormat="false" ht="18.75" hidden="false" customHeight="true" outlineLevel="0" collapsed="false">
      <c r="A110" s="31" t="s">
        <v>151</v>
      </c>
      <c r="B110" s="32" t="s">
        <v>148</v>
      </c>
      <c r="C110" s="33" t="s">
        <v>150</v>
      </c>
      <c r="D110" s="46" t="n">
        <v>777</v>
      </c>
      <c r="E110" s="34" t="n">
        <v>43917</v>
      </c>
      <c r="F110" s="34" t="n">
        <v>44012</v>
      </c>
      <c r="G110" s="35" t="n">
        <v>105814</v>
      </c>
      <c r="H110" s="36" t="n">
        <v>1049.44</v>
      </c>
      <c r="I110" s="36" t="n">
        <v>1049.44</v>
      </c>
    </row>
    <row r="111" customFormat="false" ht="18.75" hidden="false" customHeight="true" outlineLevel="0" collapsed="false">
      <c r="A111" s="31" t="s">
        <v>455</v>
      </c>
      <c r="B111" s="32" t="s">
        <v>452</v>
      </c>
      <c r="C111" s="33" t="s">
        <v>454</v>
      </c>
      <c r="D111" s="46" t="n">
        <v>778</v>
      </c>
      <c r="E111" s="34" t="n">
        <v>43917</v>
      </c>
      <c r="F111" s="34" t="n">
        <v>44012</v>
      </c>
      <c r="G111" s="35" t="n">
        <v>49000</v>
      </c>
      <c r="H111" s="36" t="n">
        <v>485.97</v>
      </c>
      <c r="I111" s="36" t="n">
        <v>485.97</v>
      </c>
      <c r="J111" s="36"/>
    </row>
    <row r="112" customFormat="false" ht="18.75" hidden="false" customHeight="true" outlineLevel="0" collapsed="false">
      <c r="A112" s="31" t="s">
        <v>476</v>
      </c>
      <c r="B112" s="32" t="s">
        <v>473</v>
      </c>
      <c r="C112" s="33" t="s">
        <v>475</v>
      </c>
      <c r="D112" s="46" t="n">
        <v>779</v>
      </c>
      <c r="E112" s="34" t="n">
        <v>43917</v>
      </c>
      <c r="F112" s="34" t="n">
        <v>44012</v>
      </c>
      <c r="G112" s="35" t="n">
        <v>36410</v>
      </c>
      <c r="H112" s="36" t="n">
        <v>361.11</v>
      </c>
      <c r="I112" s="36" t="n">
        <v>361.11</v>
      </c>
    </row>
    <row r="113" customFormat="false" ht="18.75" hidden="false" customHeight="true" outlineLevel="0" collapsed="false">
      <c r="A113" s="31" t="s">
        <v>662</v>
      </c>
      <c r="B113" s="32" t="s">
        <v>659</v>
      </c>
      <c r="C113" s="33" t="s">
        <v>661</v>
      </c>
      <c r="D113" s="46" t="n">
        <v>781</v>
      </c>
      <c r="E113" s="34" t="n">
        <v>43917</v>
      </c>
      <c r="F113" s="34" t="n">
        <v>44012</v>
      </c>
      <c r="G113" s="35" t="n">
        <v>52000</v>
      </c>
      <c r="H113" s="36" t="n">
        <v>541.37</v>
      </c>
      <c r="I113" s="36" t="n">
        <v>541.37</v>
      </c>
    </row>
    <row r="114" customFormat="false" ht="18.75" hidden="false" customHeight="true" outlineLevel="0" collapsed="false">
      <c r="A114" s="31" t="s">
        <v>183</v>
      </c>
      <c r="B114" s="32" t="s">
        <v>180</v>
      </c>
      <c r="C114" s="33" t="s">
        <v>182</v>
      </c>
      <c r="D114" s="46" t="n">
        <v>782</v>
      </c>
      <c r="E114" s="34" t="n">
        <v>43917</v>
      </c>
      <c r="F114" s="34" t="n">
        <v>44012</v>
      </c>
      <c r="G114" s="35" t="n">
        <v>51786</v>
      </c>
      <c r="H114" s="36" t="n">
        <v>513.6</v>
      </c>
      <c r="I114" s="36" t="n">
        <v>513.6</v>
      </c>
      <c r="J114" s="36"/>
    </row>
    <row r="115" customFormat="false" ht="18.75" hidden="false" customHeight="true" outlineLevel="0" collapsed="false">
      <c r="A115" s="31" t="s">
        <v>627</v>
      </c>
      <c r="B115" s="32" t="s">
        <v>624</v>
      </c>
      <c r="C115" s="33" t="s">
        <v>626</v>
      </c>
      <c r="D115" s="46" t="n">
        <v>784</v>
      </c>
      <c r="E115" s="34" t="n">
        <v>43917</v>
      </c>
      <c r="F115" s="34" t="n">
        <v>44012</v>
      </c>
      <c r="G115" s="35" t="n">
        <v>156000</v>
      </c>
      <c r="H115" s="36" t="n">
        <v>1025.76</v>
      </c>
      <c r="I115" s="36" t="n">
        <v>1025.76</v>
      </c>
      <c r="J115" s="36"/>
    </row>
    <row r="116" customFormat="false" ht="18.75" hidden="false" customHeight="true" outlineLevel="0" collapsed="false">
      <c r="A116" s="31" t="s">
        <v>583</v>
      </c>
      <c r="B116" s="32" t="s">
        <v>581</v>
      </c>
      <c r="D116" s="46" t="n">
        <v>785</v>
      </c>
      <c r="E116" s="34" t="n">
        <v>43830</v>
      </c>
      <c r="F116" s="34" t="n">
        <v>44012</v>
      </c>
      <c r="G116" s="35" t="n">
        <v>29000</v>
      </c>
      <c r="H116" s="36" t="n">
        <v>578.41</v>
      </c>
      <c r="I116" s="36" t="n">
        <v>578.41</v>
      </c>
      <c r="J116" s="36"/>
    </row>
    <row r="117" customFormat="false" ht="18.75" hidden="false" customHeight="true" outlineLevel="0" collapsed="false">
      <c r="A117" s="31" t="s">
        <v>650</v>
      </c>
      <c r="B117" s="32" t="s">
        <v>648</v>
      </c>
      <c r="D117" s="46" t="n">
        <v>786</v>
      </c>
      <c r="E117" s="34" t="n">
        <v>43917</v>
      </c>
      <c r="F117" s="34" t="n">
        <v>44012</v>
      </c>
      <c r="G117" s="35" t="n">
        <v>59000</v>
      </c>
      <c r="H117" s="36" t="n">
        <v>585.15</v>
      </c>
      <c r="I117" s="36" t="n">
        <v>585.15</v>
      </c>
    </row>
    <row r="118" customFormat="false" ht="18.75" hidden="false" customHeight="true" outlineLevel="0" collapsed="false">
      <c r="A118" s="31" t="s">
        <v>262</v>
      </c>
      <c r="B118" s="32" t="s">
        <v>259</v>
      </c>
      <c r="C118" s="33" t="s">
        <v>261</v>
      </c>
      <c r="D118" s="46" t="n">
        <v>787</v>
      </c>
      <c r="E118" s="34" t="n">
        <v>43917</v>
      </c>
      <c r="F118" s="34" t="n">
        <v>44012</v>
      </c>
      <c r="G118" s="35" t="n">
        <v>44000</v>
      </c>
      <c r="H118" s="36" t="n">
        <v>436.38</v>
      </c>
      <c r="I118" s="36" t="n">
        <v>436.38</v>
      </c>
    </row>
    <row r="119" customFormat="false" ht="18.75" hidden="false" customHeight="true" outlineLevel="0" collapsed="false">
      <c r="A119" s="31" t="s">
        <v>403</v>
      </c>
      <c r="B119" s="32" t="s">
        <v>400</v>
      </c>
      <c r="C119" s="33" t="s">
        <v>402</v>
      </c>
      <c r="D119" s="47" t="n">
        <v>788</v>
      </c>
      <c r="E119" s="34" t="n">
        <v>43917</v>
      </c>
      <c r="F119" s="34" t="n">
        <v>44012</v>
      </c>
      <c r="G119" s="35" t="n">
        <v>150000</v>
      </c>
      <c r="H119" s="36" t="n">
        <v>1487.67</v>
      </c>
      <c r="I119" s="36" t="n">
        <v>1487.67</v>
      </c>
      <c r="J119" s="36"/>
    </row>
    <row r="120" customFormat="false" ht="18.75" hidden="false" customHeight="true" outlineLevel="0" collapsed="false">
      <c r="A120" s="31" t="s">
        <v>673</v>
      </c>
      <c r="B120" s="32" t="s">
        <v>671</v>
      </c>
      <c r="D120" s="47" t="n">
        <v>789</v>
      </c>
      <c r="E120" s="34" t="n">
        <v>43917</v>
      </c>
      <c r="F120" s="34" t="n">
        <v>44012</v>
      </c>
      <c r="G120" s="35" t="n">
        <v>60000</v>
      </c>
      <c r="H120" s="36" t="n">
        <v>595.07</v>
      </c>
      <c r="I120" s="36" t="n">
        <v>595.07</v>
      </c>
      <c r="J120" s="36"/>
    </row>
    <row r="121" customFormat="false" ht="18.75" hidden="false" customHeight="true" outlineLevel="0" collapsed="false">
      <c r="A121" s="31" t="s">
        <v>51</v>
      </c>
      <c r="B121" s="32" t="s">
        <v>48</v>
      </c>
      <c r="C121" s="33" t="s">
        <v>50</v>
      </c>
      <c r="D121" s="46" t="n">
        <v>790</v>
      </c>
      <c r="E121" s="34" t="n">
        <v>43917</v>
      </c>
      <c r="F121" s="34" t="n">
        <v>44012</v>
      </c>
      <c r="G121" s="35" t="n">
        <v>162000</v>
      </c>
      <c r="H121" s="36" t="n">
        <v>1606.69</v>
      </c>
      <c r="I121" s="36" t="n">
        <v>1606.69</v>
      </c>
      <c r="J121" s="36"/>
    </row>
    <row r="122" customFormat="false" ht="18.75" hidden="false" customHeight="true" outlineLevel="0" collapsed="false">
      <c r="A122" s="31" t="s">
        <v>425</v>
      </c>
      <c r="B122" s="32" t="s">
        <v>422</v>
      </c>
      <c r="C122" s="33" t="s">
        <v>424</v>
      </c>
      <c r="D122" s="46" t="n">
        <v>791</v>
      </c>
      <c r="E122" s="34" t="n">
        <v>43917</v>
      </c>
      <c r="F122" s="34" t="n">
        <v>44012</v>
      </c>
      <c r="G122" s="35" t="n">
        <v>162000</v>
      </c>
      <c r="H122" s="36" t="n">
        <v>1606.69</v>
      </c>
      <c r="I122" s="36" t="n">
        <v>1606.69</v>
      </c>
    </row>
    <row r="123" s="38" customFormat="true" ht="18.75" hidden="false" customHeight="true" outlineLevel="0" collapsed="false">
      <c r="A123" s="31" t="s">
        <v>126</v>
      </c>
      <c r="B123" s="32" t="s">
        <v>123</v>
      </c>
      <c r="C123" s="33" t="s">
        <v>125</v>
      </c>
      <c r="D123" s="46" t="n">
        <v>792</v>
      </c>
      <c r="E123" s="34" t="n">
        <v>43917</v>
      </c>
      <c r="F123" s="34" t="n">
        <v>44012</v>
      </c>
      <c r="G123" s="35" t="n">
        <v>72000</v>
      </c>
      <c r="H123" s="36" t="n">
        <v>714.08</v>
      </c>
      <c r="I123" s="36" t="n">
        <v>714.08</v>
      </c>
      <c r="J123" s="37"/>
    </row>
    <row r="124" customFormat="false" ht="18.75" hidden="false" customHeight="true" outlineLevel="0" collapsed="false">
      <c r="A124" s="31" t="s">
        <v>288</v>
      </c>
      <c r="B124" s="32" t="s">
        <v>285</v>
      </c>
      <c r="C124" s="33" t="s">
        <v>287</v>
      </c>
      <c r="D124" s="46" t="n">
        <v>793</v>
      </c>
      <c r="E124" s="34" t="n">
        <v>43917</v>
      </c>
      <c r="F124" s="34" t="n">
        <v>44012</v>
      </c>
      <c r="G124" s="35" t="n">
        <v>130000</v>
      </c>
      <c r="H124" s="36" t="n">
        <v>1289.31</v>
      </c>
      <c r="I124" s="36" t="n">
        <v>1289.31</v>
      </c>
    </row>
    <row r="125" customFormat="false" ht="18.75" hidden="false" customHeight="true" outlineLevel="0" collapsed="false">
      <c r="A125" s="31" t="s">
        <v>603</v>
      </c>
      <c r="B125" s="32" t="s">
        <v>600</v>
      </c>
      <c r="C125" s="33" t="s">
        <v>602</v>
      </c>
      <c r="D125" s="46" t="n">
        <v>795</v>
      </c>
      <c r="E125" s="34" t="n">
        <v>43917</v>
      </c>
      <c r="F125" s="34" t="n">
        <v>44012</v>
      </c>
      <c r="G125" s="35" t="n">
        <v>104000</v>
      </c>
      <c r="H125" s="36" t="n">
        <v>1031.45</v>
      </c>
      <c r="I125" s="36" t="n">
        <v>1031.45</v>
      </c>
      <c r="J125" s="36"/>
    </row>
    <row r="126" customFormat="false" ht="18.75" hidden="false" customHeight="true" outlineLevel="0" collapsed="false">
      <c r="A126" s="31" t="s">
        <v>623</v>
      </c>
      <c r="B126" s="32" t="s">
        <v>767</v>
      </c>
      <c r="D126" s="46" t="n">
        <v>796</v>
      </c>
      <c r="E126" s="34" t="n">
        <v>43917</v>
      </c>
      <c r="F126" s="34" t="n">
        <v>44012</v>
      </c>
      <c r="G126" s="35" t="n">
        <v>72000</v>
      </c>
      <c r="H126" s="36" t="n">
        <v>714.08</v>
      </c>
      <c r="I126" s="36" t="n">
        <v>714.08</v>
      </c>
      <c r="J126" s="36" t="n">
        <v>91522010003729</v>
      </c>
    </row>
    <row r="127" customFormat="false" ht="18.75" hidden="false" customHeight="true" outlineLevel="0" collapsed="false">
      <c r="A127" s="31" t="s">
        <v>433</v>
      </c>
      <c r="B127" s="32" t="s">
        <v>430</v>
      </c>
      <c r="C127" s="33" t="s">
        <v>432</v>
      </c>
      <c r="D127" s="46" t="n">
        <v>797</v>
      </c>
      <c r="E127" s="34" t="n">
        <v>43917</v>
      </c>
      <c r="F127" s="34" t="n">
        <v>44012</v>
      </c>
      <c r="G127" s="35" t="n">
        <v>97000</v>
      </c>
      <c r="H127" s="36" t="n">
        <v>962.03</v>
      </c>
      <c r="I127" s="36" t="n">
        <v>962.03</v>
      </c>
      <c r="J127" s="36"/>
    </row>
    <row r="128" customFormat="false" ht="18.75" hidden="false" customHeight="true" outlineLevel="0" collapsed="false">
      <c r="A128" s="31" t="s">
        <v>500</v>
      </c>
      <c r="B128" s="32" t="s">
        <v>497</v>
      </c>
      <c r="C128" s="33" t="s">
        <v>499</v>
      </c>
      <c r="D128" s="47" t="n">
        <v>798</v>
      </c>
      <c r="E128" s="34" t="n">
        <v>43917</v>
      </c>
      <c r="F128" s="34" t="n">
        <v>44012</v>
      </c>
      <c r="G128" s="35" t="n">
        <v>200000</v>
      </c>
      <c r="H128" s="36" t="n">
        <v>1983.57</v>
      </c>
      <c r="I128" s="36" t="n">
        <v>1983.57</v>
      </c>
      <c r="J128" s="36"/>
    </row>
    <row r="129" customFormat="false" ht="18.75" hidden="false" customHeight="true" outlineLevel="0" collapsed="false">
      <c r="A129" s="31" t="s">
        <v>492</v>
      </c>
      <c r="B129" s="32" t="s">
        <v>489</v>
      </c>
      <c r="C129" s="33" t="s">
        <v>491</v>
      </c>
      <c r="D129" s="47" t="n">
        <v>799</v>
      </c>
      <c r="E129" s="34" t="n">
        <v>43917</v>
      </c>
      <c r="F129" s="34" t="n">
        <v>44012</v>
      </c>
      <c r="G129" s="35" t="n">
        <v>78000</v>
      </c>
      <c r="H129" s="36" t="n">
        <v>773.59</v>
      </c>
      <c r="I129" s="36" t="n">
        <v>773.59</v>
      </c>
    </row>
    <row r="130" customFormat="false" ht="18.75" hidden="false" customHeight="true" outlineLevel="0" collapsed="false">
      <c r="A130" s="31" t="s">
        <v>699</v>
      </c>
      <c r="B130" s="32" t="s">
        <v>697</v>
      </c>
      <c r="D130" s="47" t="n">
        <v>800</v>
      </c>
      <c r="E130" s="34" t="n">
        <v>43917</v>
      </c>
      <c r="F130" s="34" t="n">
        <v>44012</v>
      </c>
      <c r="G130" s="35" t="n">
        <v>29000</v>
      </c>
      <c r="H130" s="36" t="n">
        <v>287.62</v>
      </c>
      <c r="I130" s="36" t="n">
        <v>287.62</v>
      </c>
      <c r="J130" s="36"/>
    </row>
    <row r="131" customFormat="false" ht="18.75" hidden="false" customHeight="true" outlineLevel="0" collapsed="false">
      <c r="A131" s="31" t="s">
        <v>144</v>
      </c>
      <c r="B131" s="32" t="s">
        <v>142</v>
      </c>
      <c r="D131" s="47" t="n">
        <v>801</v>
      </c>
      <c r="E131" s="34" t="n">
        <v>43917</v>
      </c>
      <c r="F131" s="34" t="n">
        <v>44012</v>
      </c>
      <c r="G131" s="35" t="n">
        <v>200000</v>
      </c>
      <c r="H131" s="36" t="n">
        <v>1797.26</v>
      </c>
      <c r="I131" s="36" t="n">
        <v>1797.26</v>
      </c>
    </row>
    <row r="132" customFormat="false" ht="18.75" hidden="false" customHeight="true" outlineLevel="0" collapsed="false">
      <c r="A132" s="31" t="s">
        <v>37</v>
      </c>
      <c r="B132" s="32" t="s">
        <v>34</v>
      </c>
      <c r="C132" s="33" t="s">
        <v>36</v>
      </c>
      <c r="D132" s="47" t="n">
        <v>802</v>
      </c>
      <c r="E132" s="34" t="n">
        <v>43917</v>
      </c>
      <c r="F132" s="34" t="n">
        <v>44012</v>
      </c>
      <c r="G132" s="35" t="n">
        <v>72000</v>
      </c>
      <c r="H132" s="36" t="n">
        <v>714.08</v>
      </c>
      <c r="I132" s="36" t="n">
        <v>714.08</v>
      </c>
      <c r="J132" s="36"/>
    </row>
    <row r="133" customFormat="false" ht="18.75" hidden="false" customHeight="true" outlineLevel="0" collapsed="false">
      <c r="A133" s="31" t="s">
        <v>63</v>
      </c>
      <c r="B133" s="32" t="s">
        <v>60</v>
      </c>
      <c r="C133" s="33" t="s">
        <v>62</v>
      </c>
      <c r="D133" s="31" t="s">
        <v>63</v>
      </c>
      <c r="E133" s="34" t="n">
        <v>43917</v>
      </c>
      <c r="F133" s="34" t="n">
        <v>44012</v>
      </c>
      <c r="G133" s="35" t="n">
        <v>48000</v>
      </c>
      <c r="H133" s="36" t="n">
        <v>476.05</v>
      </c>
      <c r="I133" s="36" t="n">
        <v>476.05</v>
      </c>
      <c r="L133" s="24"/>
    </row>
    <row r="134" customFormat="false" ht="18.75" hidden="false" customHeight="true" outlineLevel="0" collapsed="false">
      <c r="A134" s="31" t="s">
        <v>187</v>
      </c>
      <c r="B134" s="32" t="s">
        <v>184</v>
      </c>
      <c r="C134" s="33" t="s">
        <v>186</v>
      </c>
      <c r="D134" s="31" t="s">
        <v>187</v>
      </c>
      <c r="E134" s="34" t="n">
        <v>43917</v>
      </c>
      <c r="F134" s="34" t="n">
        <v>44012</v>
      </c>
      <c r="G134" s="35" t="n">
        <v>132000</v>
      </c>
      <c r="H134" s="36" t="n">
        <v>1309.15</v>
      </c>
      <c r="I134" s="36" t="n">
        <v>1309.15</v>
      </c>
      <c r="J134" s="36"/>
      <c r="L134" s="24"/>
    </row>
    <row r="135" customFormat="false" ht="18.75" hidden="false" customHeight="true" outlineLevel="0" collapsed="false">
      <c r="A135" s="31" t="s">
        <v>635</v>
      </c>
      <c r="B135" s="32" t="s">
        <v>632</v>
      </c>
      <c r="C135" s="33" t="s">
        <v>634</v>
      </c>
      <c r="D135" s="31" t="s">
        <v>635</v>
      </c>
      <c r="E135" s="34" t="n">
        <v>43917</v>
      </c>
      <c r="F135" s="34" t="n">
        <v>44012</v>
      </c>
      <c r="G135" s="35" t="n">
        <v>100000</v>
      </c>
      <c r="H135" s="36" t="n">
        <v>991.78</v>
      </c>
      <c r="I135" s="36" t="n">
        <v>991.78</v>
      </c>
      <c r="J135" s="36"/>
    </row>
    <row r="136" customFormat="false" ht="18.75" hidden="false" customHeight="true" outlineLevel="0" collapsed="false">
      <c r="A136" s="31" t="s">
        <v>291</v>
      </c>
      <c r="B136" s="32" t="s">
        <v>289</v>
      </c>
      <c r="D136" s="31" t="s">
        <v>291</v>
      </c>
      <c r="E136" s="34" t="n">
        <v>43805</v>
      </c>
      <c r="F136" s="34" t="n">
        <v>44035</v>
      </c>
      <c r="G136" s="35" t="n">
        <v>25000</v>
      </c>
      <c r="H136" s="36" t="n">
        <v>630.14</v>
      </c>
      <c r="I136" s="36" t="n">
        <v>630.14</v>
      </c>
      <c r="J136" s="36"/>
    </row>
    <row r="137" customFormat="false" ht="18.75" hidden="false" customHeight="true" outlineLevel="0" collapsed="false">
      <c r="A137" s="31" t="s">
        <v>527</v>
      </c>
      <c r="B137" s="32" t="s">
        <v>525</v>
      </c>
      <c r="D137" s="31" t="s">
        <v>527</v>
      </c>
      <c r="E137" s="34" t="n">
        <v>43917</v>
      </c>
      <c r="F137" s="34" t="n">
        <v>44012</v>
      </c>
      <c r="G137" s="35" t="n">
        <v>26000</v>
      </c>
      <c r="H137" s="36" t="n">
        <v>257.86</v>
      </c>
      <c r="I137" s="36" t="n">
        <v>257.86</v>
      </c>
    </row>
    <row r="138" customFormat="false" ht="18.75" hidden="false" customHeight="true" outlineLevel="0" collapsed="false">
      <c r="A138" s="31" t="s">
        <v>451</v>
      </c>
      <c r="B138" s="32" t="s">
        <v>449</v>
      </c>
      <c r="D138" s="31" t="s">
        <v>451</v>
      </c>
      <c r="E138" s="34" t="n">
        <v>43917</v>
      </c>
      <c r="F138" s="34" t="n">
        <v>44012</v>
      </c>
      <c r="G138" s="35" t="n">
        <v>94000</v>
      </c>
      <c r="H138" s="36" t="n">
        <v>932.28</v>
      </c>
      <c r="I138" s="36" t="n">
        <v>932.28</v>
      </c>
      <c r="J138" s="36"/>
    </row>
    <row r="139" customFormat="false" ht="18.75" hidden="false" customHeight="true" outlineLevel="0" collapsed="false">
      <c r="A139" s="31" t="s">
        <v>47</v>
      </c>
      <c r="B139" s="32" t="s">
        <v>44</v>
      </c>
      <c r="C139" s="33" t="s">
        <v>46</v>
      </c>
      <c r="D139" s="31" t="s">
        <v>47</v>
      </c>
      <c r="E139" s="34" t="n">
        <v>43917</v>
      </c>
      <c r="F139" s="34" t="n">
        <v>44012</v>
      </c>
      <c r="G139" s="35" t="n">
        <v>48000</v>
      </c>
      <c r="H139" s="36" t="n">
        <v>476.05</v>
      </c>
      <c r="I139" s="36" t="n">
        <v>476.05</v>
      </c>
    </row>
    <row r="140" customFormat="false" ht="18.75" hidden="false" customHeight="true" outlineLevel="0" collapsed="false">
      <c r="A140" s="31" t="s">
        <v>147</v>
      </c>
      <c r="B140" s="32" t="s">
        <v>145</v>
      </c>
      <c r="D140" s="31" t="s">
        <v>147</v>
      </c>
      <c r="E140" s="34" t="n">
        <v>43917</v>
      </c>
      <c r="F140" s="34" t="n">
        <v>44012</v>
      </c>
      <c r="G140" s="35" t="n">
        <v>90000</v>
      </c>
      <c r="H140" s="36" t="n">
        <v>892.6</v>
      </c>
      <c r="I140" s="36" t="n">
        <v>892.6</v>
      </c>
      <c r="J140" s="36"/>
    </row>
    <row r="141" customFormat="false" ht="18.75" hidden="false" customHeight="true" outlineLevel="0" collapsed="false">
      <c r="A141" s="31" t="s">
        <v>212</v>
      </c>
      <c r="B141" s="32" t="s">
        <v>209</v>
      </c>
      <c r="C141" s="33" t="s">
        <v>211</v>
      </c>
      <c r="D141" s="31" t="s">
        <v>212</v>
      </c>
      <c r="E141" s="34" t="n">
        <v>43917</v>
      </c>
      <c r="F141" s="34" t="n">
        <v>44012</v>
      </c>
      <c r="G141" s="35" t="n">
        <v>100000</v>
      </c>
      <c r="H141" s="36" t="n">
        <v>991.78</v>
      </c>
      <c r="I141" s="36" t="n">
        <v>991.78</v>
      </c>
      <c r="J141" s="36"/>
    </row>
    <row r="142" customFormat="false" ht="18.75" hidden="false" customHeight="true" outlineLevel="0" collapsed="false">
      <c r="A142" s="31" t="s">
        <v>410</v>
      </c>
      <c r="B142" s="32" t="s">
        <v>407</v>
      </c>
      <c r="C142" s="33" t="s">
        <v>409</v>
      </c>
      <c r="D142" s="31" t="s">
        <v>410</v>
      </c>
      <c r="E142" s="34" t="n">
        <v>43917</v>
      </c>
      <c r="F142" s="34" t="n">
        <v>44012</v>
      </c>
      <c r="G142" s="35" t="n">
        <v>200000</v>
      </c>
      <c r="H142" s="36" t="n">
        <v>1983.57</v>
      </c>
      <c r="I142" s="36" t="n">
        <v>1983.57</v>
      </c>
      <c r="J142" s="36"/>
    </row>
    <row r="143" customFormat="false" ht="18.75" hidden="false" customHeight="true" outlineLevel="0" collapsed="false">
      <c r="A143" s="31" t="s">
        <v>299</v>
      </c>
      <c r="B143" s="32" t="s">
        <v>296</v>
      </c>
      <c r="C143" s="33" t="s">
        <v>298</v>
      </c>
      <c r="D143" s="31" t="s">
        <v>299</v>
      </c>
      <c r="E143" s="34" t="n">
        <v>43917</v>
      </c>
      <c r="F143" s="34" t="n">
        <v>44012</v>
      </c>
      <c r="G143" s="35" t="n">
        <v>62000</v>
      </c>
      <c r="H143" s="36" t="n">
        <v>614.9</v>
      </c>
      <c r="I143" s="36" t="n">
        <v>614.9</v>
      </c>
      <c r="J143" s="36"/>
    </row>
    <row r="144" customFormat="false" ht="18.75" hidden="false" customHeight="true" outlineLevel="0" collapsed="false">
      <c r="A144" s="31" t="s">
        <v>258</v>
      </c>
      <c r="B144" s="32" t="s">
        <v>255</v>
      </c>
      <c r="C144" s="33" t="s">
        <v>257</v>
      </c>
      <c r="D144" s="31" t="s">
        <v>258</v>
      </c>
      <c r="E144" s="34" t="n">
        <v>43917</v>
      </c>
      <c r="F144" s="34" t="n">
        <v>44012</v>
      </c>
      <c r="G144" s="35" t="n">
        <v>94000</v>
      </c>
      <c r="H144" s="36" t="n">
        <v>932.28</v>
      </c>
      <c r="I144" s="36" t="n">
        <v>932.28</v>
      </c>
    </row>
    <row r="145" customFormat="false" ht="18.75" hidden="false" customHeight="true" outlineLevel="0" collapsed="false">
      <c r="A145" s="31" t="s">
        <v>71</v>
      </c>
      <c r="B145" s="32" t="s">
        <v>68</v>
      </c>
      <c r="C145" s="33" t="s">
        <v>70</v>
      </c>
      <c r="D145" s="31" t="s">
        <v>71</v>
      </c>
      <c r="E145" s="34" t="n">
        <v>43830</v>
      </c>
      <c r="F145" s="34" t="n">
        <v>44035</v>
      </c>
      <c r="G145" s="35" t="n">
        <v>85000</v>
      </c>
      <c r="H145" s="36" t="n">
        <v>1909.59</v>
      </c>
      <c r="I145" s="36" t="n">
        <v>1909.59</v>
      </c>
      <c r="J145" s="36"/>
    </row>
    <row r="146" customFormat="false" ht="18.75" hidden="false" customHeight="true" outlineLevel="0" collapsed="false">
      <c r="A146" s="31" t="s">
        <v>587</v>
      </c>
      <c r="B146" s="32" t="s">
        <v>584</v>
      </c>
      <c r="C146" s="33" t="s">
        <v>586</v>
      </c>
      <c r="D146" s="31" t="s">
        <v>587</v>
      </c>
      <c r="E146" s="34" t="n">
        <v>43917</v>
      </c>
      <c r="F146" s="34" t="n">
        <v>44012</v>
      </c>
      <c r="G146" s="35" t="n">
        <v>128000</v>
      </c>
      <c r="H146" s="36" t="n">
        <v>1269.48</v>
      </c>
      <c r="I146" s="36" t="n">
        <v>1269.48</v>
      </c>
    </row>
    <row r="147" customFormat="false" ht="18.75" hidden="false" customHeight="true" outlineLevel="0" collapsed="false">
      <c r="A147" s="31" t="s">
        <v>281</v>
      </c>
      <c r="B147" s="32" t="s">
        <v>278</v>
      </c>
      <c r="C147" s="33" t="s">
        <v>280</v>
      </c>
      <c r="D147" s="31" t="s">
        <v>281</v>
      </c>
      <c r="E147" s="34" t="n">
        <v>43917</v>
      </c>
      <c r="F147" s="34" t="n">
        <v>44012</v>
      </c>
      <c r="G147" s="35" t="n">
        <v>50000</v>
      </c>
      <c r="H147" s="36" t="n">
        <v>495.89</v>
      </c>
      <c r="I147" s="36" t="n">
        <v>495.89</v>
      </c>
      <c r="J147" s="36"/>
    </row>
    <row r="148" customFormat="false" ht="18.75" hidden="false" customHeight="true" outlineLevel="0" collapsed="false">
      <c r="A148" s="31" t="s">
        <v>504</v>
      </c>
      <c r="B148" s="32" t="s">
        <v>501</v>
      </c>
      <c r="C148" s="33" t="s">
        <v>503</v>
      </c>
      <c r="D148" s="31" t="s">
        <v>504</v>
      </c>
      <c r="E148" s="34" t="n">
        <v>43917</v>
      </c>
      <c r="F148" s="34" t="n">
        <v>44012</v>
      </c>
      <c r="G148" s="35" t="n">
        <v>66000</v>
      </c>
      <c r="H148" s="36" t="n">
        <v>654.57</v>
      </c>
      <c r="I148" s="36" t="n">
        <v>654.57</v>
      </c>
      <c r="J148" s="36"/>
    </row>
    <row r="149" customFormat="false" ht="18.75" hidden="false" customHeight="true" outlineLevel="0" collapsed="false">
      <c r="A149" s="31" t="s">
        <v>693</v>
      </c>
      <c r="B149" s="32" t="s">
        <v>690</v>
      </c>
      <c r="C149" s="33" t="s">
        <v>692</v>
      </c>
      <c r="D149" s="31" t="s">
        <v>693</v>
      </c>
      <c r="E149" s="34" t="n">
        <v>43917</v>
      </c>
      <c r="F149" s="34" t="n">
        <v>44012</v>
      </c>
      <c r="G149" s="35" t="n">
        <v>62000</v>
      </c>
      <c r="H149" s="36" t="n">
        <v>614.9</v>
      </c>
      <c r="I149" s="36" t="n">
        <v>614.9</v>
      </c>
      <c r="J149" s="36"/>
    </row>
    <row r="150" customFormat="false" ht="18.75" hidden="false" customHeight="true" outlineLevel="0" collapsed="false">
      <c r="A150" s="31" t="s">
        <v>631</v>
      </c>
      <c r="B150" s="32" t="s">
        <v>628</v>
      </c>
      <c r="C150" s="33" t="s">
        <v>630</v>
      </c>
      <c r="D150" s="31" t="s">
        <v>631</v>
      </c>
      <c r="E150" s="34" t="n">
        <v>43830</v>
      </c>
      <c r="F150" s="34" t="n">
        <v>44035</v>
      </c>
      <c r="G150" s="35" t="n">
        <v>53000</v>
      </c>
      <c r="H150" s="36" t="n">
        <v>1190.68</v>
      </c>
      <c r="I150" s="36" t="n">
        <v>1190.68</v>
      </c>
      <c r="J150" s="36"/>
    </row>
    <row r="151" customFormat="false" ht="18.75" hidden="false" customHeight="true" outlineLevel="0" collapsed="false">
      <c r="A151" s="31" t="s">
        <v>295</v>
      </c>
      <c r="B151" s="32" t="s">
        <v>292</v>
      </c>
      <c r="C151" s="33" t="s">
        <v>294</v>
      </c>
      <c r="D151" s="31" t="s">
        <v>295</v>
      </c>
      <c r="E151" s="34" t="n">
        <v>43917</v>
      </c>
      <c r="F151" s="34" t="n">
        <v>44012</v>
      </c>
      <c r="G151" s="35" t="n">
        <v>166000</v>
      </c>
      <c r="H151" s="36" t="n">
        <v>1646.36</v>
      </c>
      <c r="I151" s="36" t="n">
        <v>1646.36</v>
      </c>
      <c r="J151" s="36"/>
    </row>
    <row r="152" customFormat="false" ht="18.75" hidden="false" customHeight="true" outlineLevel="0" collapsed="false">
      <c r="A152" s="31" t="s">
        <v>266</v>
      </c>
      <c r="B152" s="32" t="s">
        <v>263</v>
      </c>
      <c r="C152" s="33" t="s">
        <v>265</v>
      </c>
      <c r="D152" s="31" t="s">
        <v>266</v>
      </c>
      <c r="E152" s="34" t="n">
        <v>43917</v>
      </c>
      <c r="F152" s="34" t="n">
        <v>44012</v>
      </c>
      <c r="G152" s="35" t="n">
        <v>192000</v>
      </c>
      <c r="H152" s="36" t="n">
        <v>1904.22</v>
      </c>
      <c r="I152" s="36" t="n">
        <v>1904.22</v>
      </c>
    </row>
    <row r="153" customFormat="false" ht="18.75" hidden="false" customHeight="true" outlineLevel="0" collapsed="false">
      <c r="A153" s="31" t="s">
        <v>219</v>
      </c>
      <c r="B153" s="32" t="s">
        <v>217</v>
      </c>
      <c r="D153" s="31" t="s">
        <v>219</v>
      </c>
      <c r="E153" s="34" t="n">
        <v>43917</v>
      </c>
      <c r="F153" s="34" t="n">
        <v>44012</v>
      </c>
      <c r="G153" s="35" t="n">
        <v>90000</v>
      </c>
      <c r="H153" s="36" t="n">
        <v>892.6</v>
      </c>
      <c r="I153" s="36" t="n">
        <v>892.6</v>
      </c>
      <c r="J153" s="36"/>
    </row>
    <row r="154" s="50" customFormat="true" ht="18.75" hidden="false" customHeight="true" outlineLevel="0" collapsed="false">
      <c r="A154" s="48" t="s">
        <v>55</v>
      </c>
      <c r="B154" s="49" t="s">
        <v>52</v>
      </c>
      <c r="C154" s="50" t="s">
        <v>54</v>
      </c>
      <c r="D154" s="48" t="s">
        <v>55</v>
      </c>
      <c r="E154" s="51" t="n">
        <v>43830</v>
      </c>
      <c r="F154" s="51" t="n">
        <v>44035</v>
      </c>
      <c r="G154" s="52" t="n">
        <v>44000</v>
      </c>
      <c r="H154" s="53" t="n">
        <v>988.49</v>
      </c>
      <c r="I154" s="53" t="n">
        <v>988.49</v>
      </c>
    </row>
    <row r="155" customFormat="false" ht="18.75" hidden="false" customHeight="true" outlineLevel="0" collapsed="false">
      <c r="A155" s="31" t="s">
        <v>387</v>
      </c>
      <c r="B155" s="32" t="s">
        <v>385</v>
      </c>
      <c r="C155" s="25" t="s">
        <v>768</v>
      </c>
      <c r="D155" s="31" t="s">
        <v>387</v>
      </c>
      <c r="E155" s="34" t="n">
        <v>43917</v>
      </c>
      <c r="F155" s="34" t="n">
        <v>44012</v>
      </c>
      <c r="G155" s="35" t="n">
        <v>82000</v>
      </c>
      <c r="H155" s="36" t="n">
        <v>813.26</v>
      </c>
      <c r="I155" s="36" t="n">
        <v>813.26</v>
      </c>
      <c r="J155" s="36"/>
    </row>
    <row r="156" customFormat="false" ht="18.75" hidden="false" customHeight="true" outlineLevel="0" collapsed="false">
      <c r="A156" s="31" t="s">
        <v>195</v>
      </c>
      <c r="B156" s="32" t="s">
        <v>192</v>
      </c>
      <c r="C156" s="33" t="s">
        <v>194</v>
      </c>
      <c r="D156" s="31" t="s">
        <v>195</v>
      </c>
      <c r="E156" s="34" t="n">
        <v>43917</v>
      </c>
      <c r="F156" s="34" t="n">
        <v>44012</v>
      </c>
      <c r="G156" s="35" t="n">
        <v>34000</v>
      </c>
      <c r="H156" s="36" t="n">
        <v>337.21</v>
      </c>
      <c r="I156" s="36" t="n">
        <v>337.21</v>
      </c>
    </row>
    <row r="157" customFormat="false" ht="18.75" hidden="false" customHeight="true" outlineLevel="0" collapsed="false">
      <c r="A157" s="31" t="s">
        <v>158</v>
      </c>
      <c r="B157" s="32" t="s">
        <v>155</v>
      </c>
      <c r="C157" s="33" t="s">
        <v>157</v>
      </c>
      <c r="D157" s="31" t="s">
        <v>158</v>
      </c>
      <c r="E157" s="34" t="n">
        <v>43917</v>
      </c>
      <c r="F157" s="34" t="n">
        <v>44012</v>
      </c>
      <c r="G157" s="35" t="n">
        <v>120000</v>
      </c>
      <c r="H157" s="36" t="n">
        <v>1078.36</v>
      </c>
      <c r="I157" s="36" t="n">
        <v>1078.36</v>
      </c>
      <c r="J157" s="36"/>
    </row>
    <row r="158" customFormat="false" ht="18.75" hidden="false" customHeight="true" outlineLevel="0" collapsed="false">
      <c r="A158" s="31" t="s">
        <v>647</v>
      </c>
      <c r="B158" s="32" t="s">
        <v>644</v>
      </c>
      <c r="C158" s="33" t="s">
        <v>646</v>
      </c>
      <c r="D158" s="31" t="s">
        <v>647</v>
      </c>
      <c r="E158" s="34" t="n">
        <v>43917</v>
      </c>
      <c r="F158" s="34" t="n">
        <v>44012</v>
      </c>
      <c r="G158" s="35" t="n">
        <v>40000</v>
      </c>
      <c r="H158" s="36" t="n">
        <v>396.71</v>
      </c>
      <c r="I158" s="36" t="n">
        <v>396.71</v>
      </c>
      <c r="J158" s="36"/>
    </row>
    <row r="159" customFormat="false" ht="18.75" hidden="false" customHeight="true" outlineLevel="0" collapsed="false">
      <c r="A159" s="31" t="s">
        <v>480</v>
      </c>
      <c r="B159" s="32" t="s">
        <v>477</v>
      </c>
      <c r="C159" s="33" t="s">
        <v>479</v>
      </c>
      <c r="D159" s="31" t="s">
        <v>480</v>
      </c>
      <c r="E159" s="34" t="n">
        <v>43917</v>
      </c>
      <c r="F159" s="34" t="n">
        <v>44012</v>
      </c>
      <c r="G159" s="35" t="n">
        <v>34000</v>
      </c>
      <c r="H159" s="36" t="n">
        <v>337.21</v>
      </c>
      <c r="I159" s="36" t="n">
        <v>337.21</v>
      </c>
      <c r="J159" s="36"/>
    </row>
    <row r="160" customFormat="false" ht="18.75" hidden="false" customHeight="true" outlineLevel="0" collapsed="false">
      <c r="A160" s="31" t="s">
        <v>67</v>
      </c>
      <c r="B160" s="32" t="s">
        <v>64</v>
      </c>
      <c r="C160" s="33" t="s">
        <v>66</v>
      </c>
      <c r="D160" s="31" t="s">
        <v>67</v>
      </c>
      <c r="E160" s="34" t="n">
        <v>43917</v>
      </c>
      <c r="F160" s="34" t="n">
        <v>44012</v>
      </c>
      <c r="G160" s="35" t="n">
        <v>52000</v>
      </c>
      <c r="H160" s="36" t="n">
        <v>515.72</v>
      </c>
      <c r="I160" s="36" t="n">
        <v>515.72</v>
      </c>
      <c r="J160" s="36"/>
    </row>
    <row r="161" customFormat="false" ht="18.75" hidden="false" customHeight="true" outlineLevel="0" collapsed="false">
      <c r="A161" s="31" t="s">
        <v>75</v>
      </c>
      <c r="B161" s="32" t="s">
        <v>72</v>
      </c>
      <c r="C161" s="33" t="s">
        <v>74</v>
      </c>
      <c r="D161" s="31" t="s">
        <v>75</v>
      </c>
      <c r="E161" s="34" t="n">
        <v>43917</v>
      </c>
      <c r="F161" s="34" t="n">
        <v>44012</v>
      </c>
      <c r="G161" s="35" t="n">
        <v>160000</v>
      </c>
      <c r="H161" s="36" t="n">
        <v>1586.85</v>
      </c>
      <c r="I161" s="36" t="n">
        <v>1586.85</v>
      </c>
      <c r="J161" s="36"/>
    </row>
    <row r="162" customFormat="false" ht="18.75" hidden="false" customHeight="true" outlineLevel="0" collapsed="false">
      <c r="A162" s="31" t="s">
        <v>599</v>
      </c>
      <c r="B162" s="32" t="s">
        <v>596</v>
      </c>
      <c r="C162" s="33" t="s">
        <v>598</v>
      </c>
      <c r="D162" s="31" t="s">
        <v>599</v>
      </c>
      <c r="E162" s="34" t="n">
        <v>43917</v>
      </c>
      <c r="F162" s="34" t="n">
        <v>44012</v>
      </c>
      <c r="G162" s="35" t="n">
        <v>58000</v>
      </c>
      <c r="H162" s="36" t="n">
        <v>575.24</v>
      </c>
      <c r="I162" s="36" t="n">
        <v>575.24</v>
      </c>
      <c r="J162" s="36"/>
    </row>
    <row r="163" customFormat="false" ht="18.75" hidden="false" customHeight="true" outlineLevel="0" collapsed="false">
      <c r="A163" s="31" t="s">
        <v>33</v>
      </c>
      <c r="B163" s="32" t="s">
        <v>30</v>
      </c>
      <c r="C163" s="33" t="s">
        <v>32</v>
      </c>
      <c r="D163" s="31" t="s">
        <v>33</v>
      </c>
      <c r="E163" s="34" t="n">
        <v>43917</v>
      </c>
      <c r="F163" s="34" t="n">
        <v>44012</v>
      </c>
      <c r="G163" s="35" t="n">
        <v>29000</v>
      </c>
      <c r="H163" s="36" t="n">
        <v>301.92</v>
      </c>
      <c r="I163" s="36" t="n">
        <v>301.92</v>
      </c>
    </row>
    <row r="164" customFormat="false" ht="18.75" hidden="false" customHeight="true" outlineLevel="0" collapsed="false">
      <c r="A164" s="31" t="s">
        <v>191</v>
      </c>
      <c r="B164" s="32" t="s">
        <v>188</v>
      </c>
      <c r="C164" s="33" t="s">
        <v>190</v>
      </c>
      <c r="D164" s="31" t="s">
        <v>191</v>
      </c>
      <c r="E164" s="34" t="n">
        <v>43917</v>
      </c>
      <c r="F164" s="34" t="n">
        <v>44012</v>
      </c>
      <c r="G164" s="35" t="n">
        <v>44000</v>
      </c>
      <c r="H164" s="36" t="n">
        <v>436.38</v>
      </c>
      <c r="I164" s="36" t="n">
        <v>436.38</v>
      </c>
      <c r="J164" s="36"/>
    </row>
    <row r="165" customFormat="false" ht="18.75" hidden="false" customHeight="true" outlineLevel="0" collapsed="false">
      <c r="A165" s="31" t="s">
        <v>696</v>
      </c>
      <c r="B165" s="32" t="s">
        <v>694</v>
      </c>
      <c r="C165" s="33" t="s">
        <v>32</v>
      </c>
      <c r="D165" s="31" t="s">
        <v>696</v>
      </c>
      <c r="E165" s="34" t="n">
        <v>43917</v>
      </c>
      <c r="F165" s="34" t="n">
        <v>44012</v>
      </c>
      <c r="G165" s="35" t="n">
        <v>47000</v>
      </c>
      <c r="H165" s="36" t="n">
        <v>466.14</v>
      </c>
      <c r="I165" s="36" t="n">
        <v>466.14</v>
      </c>
    </row>
    <row r="166" customFormat="false" ht="18.75" hidden="false" customHeight="true" outlineLevel="0" collapsed="false">
      <c r="A166" s="31" t="s">
        <v>270</v>
      </c>
      <c r="B166" s="32" t="s">
        <v>267</v>
      </c>
      <c r="C166" s="33" t="s">
        <v>269</v>
      </c>
      <c r="D166" s="31" t="s">
        <v>270</v>
      </c>
      <c r="E166" s="34" t="n">
        <v>43917</v>
      </c>
      <c r="F166" s="34" t="n">
        <v>44012</v>
      </c>
      <c r="G166" s="35" t="n">
        <v>160000</v>
      </c>
      <c r="H166" s="36" t="n">
        <v>1586.85</v>
      </c>
      <c r="I166" s="36" t="n">
        <v>1586.85</v>
      </c>
    </row>
    <row r="167" customFormat="false" ht="18.75" hidden="false" customHeight="true" outlineLevel="0" collapsed="false">
      <c r="A167" s="31" t="s">
        <v>303</v>
      </c>
      <c r="B167" s="32" t="s">
        <v>300</v>
      </c>
      <c r="C167" s="33" t="s">
        <v>302</v>
      </c>
      <c r="D167" s="31" t="s">
        <v>303</v>
      </c>
      <c r="E167" s="34" t="n">
        <v>43917</v>
      </c>
      <c r="F167" s="34" t="n">
        <v>44035</v>
      </c>
      <c r="G167" s="35" t="n">
        <v>158000</v>
      </c>
      <c r="H167" s="36" t="n">
        <v>1618.96</v>
      </c>
      <c r="I167" s="36" t="n">
        <v>1618.96</v>
      </c>
      <c r="J167" s="36"/>
    </row>
    <row r="168" customFormat="false" ht="18.75" hidden="false" customHeight="true" outlineLevel="0" collapsed="false">
      <c r="A168" s="31" t="s">
        <v>154</v>
      </c>
      <c r="B168" s="32" t="s">
        <v>152</v>
      </c>
      <c r="C168" s="33" t="s">
        <v>32</v>
      </c>
      <c r="D168" s="31" t="s">
        <v>154</v>
      </c>
      <c r="E168" s="34" t="n">
        <v>43917</v>
      </c>
      <c r="F168" s="34" t="n">
        <v>44012</v>
      </c>
      <c r="G168" s="35" t="n">
        <v>178000</v>
      </c>
      <c r="H168" s="36" t="n">
        <v>1765.37</v>
      </c>
      <c r="I168" s="36" t="n">
        <v>1765.37</v>
      </c>
      <c r="J168" s="36"/>
    </row>
    <row r="169" customFormat="false" ht="18.75" hidden="false" customHeight="true" outlineLevel="0" collapsed="false">
      <c r="A169" s="31" t="s">
        <v>238</v>
      </c>
      <c r="B169" s="32" t="s">
        <v>235</v>
      </c>
      <c r="C169" s="33" t="s">
        <v>237</v>
      </c>
      <c r="D169" s="31" t="s">
        <v>238</v>
      </c>
      <c r="E169" s="34" t="n">
        <v>43917</v>
      </c>
      <c r="F169" s="34" t="n">
        <v>44012</v>
      </c>
      <c r="G169" s="35" t="n">
        <v>60000</v>
      </c>
      <c r="H169" s="36" t="n">
        <v>595.07</v>
      </c>
      <c r="I169" s="36" t="n">
        <v>595.07</v>
      </c>
      <c r="J169" s="36"/>
    </row>
    <row r="170" customFormat="false" ht="18.75" hidden="false" customHeight="true" outlineLevel="0" collapsed="false">
      <c r="A170" s="31" t="s">
        <v>755</v>
      </c>
      <c r="B170" s="32" t="s">
        <v>752</v>
      </c>
      <c r="C170" s="33" t="s">
        <v>754</v>
      </c>
      <c r="D170" s="31" t="s">
        <v>755</v>
      </c>
      <c r="E170" s="34" t="n">
        <v>43917</v>
      </c>
      <c r="F170" s="34" t="n">
        <v>44012</v>
      </c>
      <c r="G170" s="35" t="n">
        <v>200000</v>
      </c>
      <c r="H170" s="36" t="n">
        <v>1983.57</v>
      </c>
      <c r="I170" s="36" t="n">
        <v>1983.57</v>
      </c>
      <c r="J170" s="36"/>
    </row>
    <row r="171" customFormat="false" ht="18.75" hidden="false" customHeight="true" outlineLevel="0" collapsed="false">
      <c r="A171" s="31" t="s">
        <v>59</v>
      </c>
      <c r="B171" s="32" t="s">
        <v>56</v>
      </c>
      <c r="C171" s="33" t="s">
        <v>58</v>
      </c>
      <c r="D171" s="31" t="s">
        <v>59</v>
      </c>
      <c r="E171" s="34" t="n">
        <v>43917</v>
      </c>
      <c r="F171" s="34" t="n">
        <v>44012</v>
      </c>
      <c r="G171" s="35" t="n">
        <v>96000</v>
      </c>
      <c r="H171" s="36" t="n">
        <v>952.11</v>
      </c>
      <c r="I171" s="36" t="n">
        <v>952.11</v>
      </c>
    </row>
    <row r="172" customFormat="false" ht="18.75" hidden="false" customHeight="true" outlineLevel="0" collapsed="false">
      <c r="A172" s="31" t="s">
        <v>90</v>
      </c>
      <c r="B172" s="32" t="s">
        <v>87</v>
      </c>
      <c r="C172" s="33" t="s">
        <v>89</v>
      </c>
      <c r="D172" s="31" t="s">
        <v>90</v>
      </c>
      <c r="E172" s="34" t="n">
        <v>43917</v>
      </c>
      <c r="F172" s="34" t="n">
        <v>44012</v>
      </c>
      <c r="G172" s="35" t="n">
        <v>76000</v>
      </c>
      <c r="H172" s="36" t="n">
        <v>753.76</v>
      </c>
      <c r="I172" s="36" t="n">
        <v>753.76</v>
      </c>
      <c r="J172" s="36"/>
    </row>
    <row r="173" customFormat="false" ht="18.75" hidden="false" customHeight="true" outlineLevel="0" collapsed="false">
      <c r="A173" s="31" t="s">
        <v>29</v>
      </c>
      <c r="B173" s="32" t="s">
        <v>25</v>
      </c>
      <c r="C173" s="33" t="s">
        <v>28</v>
      </c>
      <c r="D173" s="31" t="s">
        <v>29</v>
      </c>
      <c r="E173" s="34" t="n">
        <v>43917</v>
      </c>
      <c r="F173" s="34" t="n">
        <v>44012</v>
      </c>
      <c r="G173" s="35" t="n">
        <v>58000</v>
      </c>
      <c r="H173" s="36" t="n">
        <v>575.24</v>
      </c>
      <c r="I173" s="36" t="n">
        <v>575.24</v>
      </c>
    </row>
    <row r="174" customFormat="false" ht="18.75" hidden="false" customHeight="true" outlineLevel="0" collapsed="false">
      <c r="A174" s="31" t="s">
        <v>488</v>
      </c>
      <c r="B174" s="32" t="s">
        <v>485</v>
      </c>
      <c r="C174" s="33" t="s">
        <v>487</v>
      </c>
      <c r="D174" s="31" t="s">
        <v>488</v>
      </c>
      <c r="E174" s="34" t="n">
        <v>43830</v>
      </c>
      <c r="F174" s="34" t="n">
        <v>44035</v>
      </c>
      <c r="G174" s="35" t="n">
        <v>58000</v>
      </c>
      <c r="H174" s="36" t="n">
        <v>1303.01</v>
      </c>
      <c r="I174" s="36" t="n">
        <v>1303.01</v>
      </c>
      <c r="J174" s="36"/>
    </row>
    <row r="175" customFormat="false" ht="18.75" hidden="false" customHeight="true" outlineLevel="0" collapsed="false">
      <c r="A175" s="31" t="s">
        <v>707</v>
      </c>
      <c r="B175" s="32" t="s">
        <v>704</v>
      </c>
      <c r="C175" s="33" t="s">
        <v>706</v>
      </c>
      <c r="D175" s="31" t="s">
        <v>707</v>
      </c>
      <c r="E175" s="34" t="n">
        <v>43917</v>
      </c>
      <c r="F175" s="34" t="n">
        <v>44012</v>
      </c>
      <c r="G175" s="35" t="n">
        <v>33000</v>
      </c>
      <c r="H175" s="36" t="n">
        <v>327.29</v>
      </c>
      <c r="I175" s="36" t="n">
        <v>327.29</v>
      </c>
    </row>
    <row r="176" customFormat="false" ht="18.75" hidden="false" customHeight="true" outlineLevel="0" collapsed="false">
      <c r="A176" s="31" t="s">
        <v>508</v>
      </c>
      <c r="B176" s="32" t="s">
        <v>505</v>
      </c>
      <c r="C176" s="33" t="s">
        <v>507</v>
      </c>
      <c r="D176" s="31" t="s">
        <v>508</v>
      </c>
      <c r="E176" s="34" t="n">
        <v>43917</v>
      </c>
      <c r="F176" s="34" t="n">
        <v>44012</v>
      </c>
      <c r="G176" s="35" t="n">
        <v>111000</v>
      </c>
      <c r="H176" s="36" t="n">
        <v>831.24</v>
      </c>
      <c r="I176" s="36" t="n">
        <v>831.24</v>
      </c>
      <c r="J176" s="36"/>
    </row>
    <row r="177" customFormat="false" ht="18.75" hidden="false" customHeight="true" outlineLevel="0" collapsed="false">
      <c r="A177" s="31" t="s">
        <v>524</v>
      </c>
      <c r="B177" s="32" t="s">
        <v>521</v>
      </c>
      <c r="C177" s="33" t="s">
        <v>523</v>
      </c>
      <c r="D177" s="31" t="s">
        <v>524</v>
      </c>
      <c r="E177" s="34" t="n">
        <v>43917</v>
      </c>
      <c r="F177" s="34" t="n">
        <v>44012</v>
      </c>
      <c r="G177" s="35" t="n">
        <v>78000</v>
      </c>
      <c r="H177" s="36" t="n">
        <v>773.59</v>
      </c>
      <c r="I177" s="36" t="n">
        <v>773.59</v>
      </c>
    </row>
    <row r="178" customFormat="false" ht="18.75" hidden="false" customHeight="true" outlineLevel="0" collapsed="false">
      <c r="A178" s="31" t="s">
        <v>273</v>
      </c>
      <c r="B178" s="32" t="s">
        <v>271</v>
      </c>
      <c r="C178" s="33" t="s">
        <v>32</v>
      </c>
      <c r="D178" s="31" t="s">
        <v>273</v>
      </c>
      <c r="E178" s="34" t="n">
        <v>43917</v>
      </c>
      <c r="F178" s="34" t="n">
        <v>44012</v>
      </c>
      <c r="G178" s="35" t="n">
        <v>64000</v>
      </c>
      <c r="H178" s="36" t="n">
        <v>634.74</v>
      </c>
      <c r="I178" s="36" t="n">
        <v>634.74</v>
      </c>
      <c r="J178" s="36"/>
    </row>
    <row r="179" customFormat="false" ht="18.75" hidden="false" customHeight="true" outlineLevel="0" collapsed="false">
      <c r="A179" s="31" t="s">
        <v>414</v>
      </c>
      <c r="B179" s="32" t="s">
        <v>411</v>
      </c>
      <c r="C179" s="33" t="s">
        <v>413</v>
      </c>
      <c r="D179" s="31" t="s">
        <v>414</v>
      </c>
      <c r="E179" s="34" t="n">
        <v>43917</v>
      </c>
      <c r="F179" s="34" t="n">
        <v>44012</v>
      </c>
      <c r="G179" s="35" t="n">
        <v>43000</v>
      </c>
      <c r="H179" s="36" t="n">
        <v>426.47</v>
      </c>
      <c r="I179" s="36" t="n">
        <v>426.47</v>
      </c>
    </row>
    <row r="180" customFormat="false" ht="18.75" hidden="false" customHeight="true" outlineLevel="0" collapsed="false">
      <c r="A180" s="31" t="s">
        <v>284</v>
      </c>
      <c r="B180" s="32" t="s">
        <v>282</v>
      </c>
      <c r="C180" s="33" t="s">
        <v>32</v>
      </c>
      <c r="D180" s="31" t="s">
        <v>284</v>
      </c>
      <c r="E180" s="34" t="n">
        <v>43917</v>
      </c>
      <c r="F180" s="34" t="n">
        <v>44012</v>
      </c>
      <c r="G180" s="35" t="n">
        <v>160000</v>
      </c>
      <c r="H180" s="36" t="n">
        <v>1586.85</v>
      </c>
      <c r="I180" s="36" t="n">
        <v>1586.85</v>
      </c>
      <c r="J180" s="36"/>
    </row>
    <row r="181" customFormat="false" ht="18.75" hidden="false" customHeight="true" outlineLevel="0" collapsed="false">
      <c r="A181" s="31" t="s">
        <v>78</v>
      </c>
      <c r="B181" s="32" t="s">
        <v>72</v>
      </c>
      <c r="C181" s="33" t="s">
        <v>77</v>
      </c>
      <c r="D181" s="31" t="s">
        <v>78</v>
      </c>
      <c r="E181" s="34" t="n">
        <v>43917</v>
      </c>
      <c r="F181" s="34" t="n">
        <v>44012</v>
      </c>
      <c r="G181" s="35" t="n">
        <v>82000</v>
      </c>
      <c r="H181" s="36" t="n">
        <v>813.26</v>
      </c>
      <c r="I181" s="36" t="n">
        <v>813.26</v>
      </c>
    </row>
    <row r="182" customFormat="false" ht="18.75" hidden="false" customHeight="true" outlineLevel="0" collapsed="false">
      <c r="A182" s="31" t="s">
        <v>689</v>
      </c>
      <c r="B182" s="32" t="s">
        <v>686</v>
      </c>
      <c r="C182" s="33" t="s">
        <v>688</v>
      </c>
      <c r="D182" s="31" t="s">
        <v>689</v>
      </c>
      <c r="E182" s="34" t="n">
        <v>43917</v>
      </c>
      <c r="F182" s="34" t="n">
        <v>44012</v>
      </c>
      <c r="G182" s="35" t="n">
        <v>106000</v>
      </c>
      <c r="H182" s="36" t="n">
        <v>1051.29</v>
      </c>
      <c r="I182" s="36" t="n">
        <v>1051.29</v>
      </c>
    </row>
    <row r="183" customFormat="false" ht="18.75" hidden="false" customHeight="true" outlineLevel="0" collapsed="false">
      <c r="A183" s="31" t="s">
        <v>643</v>
      </c>
      <c r="B183" s="32" t="s">
        <v>640</v>
      </c>
      <c r="C183" s="33" t="s">
        <v>642</v>
      </c>
      <c r="D183" s="31" t="s">
        <v>643</v>
      </c>
      <c r="E183" s="34" t="n">
        <v>43917</v>
      </c>
      <c r="F183" s="34" t="n">
        <v>44012</v>
      </c>
      <c r="G183" s="35" t="n">
        <v>110000</v>
      </c>
      <c r="H183" s="36" t="n">
        <v>1090.96</v>
      </c>
      <c r="I183" s="36" t="n">
        <v>1090.96</v>
      </c>
      <c r="J183" s="36"/>
    </row>
    <row r="184" customFormat="false" ht="18.75" hidden="false" customHeight="true" outlineLevel="0" collapsed="false">
      <c r="A184" s="31" t="s">
        <v>670</v>
      </c>
      <c r="B184" s="32" t="s">
        <v>667</v>
      </c>
      <c r="C184" s="33" t="s">
        <v>669</v>
      </c>
      <c r="D184" s="31" t="s">
        <v>670</v>
      </c>
      <c r="E184" s="34" t="n">
        <v>43917</v>
      </c>
      <c r="F184" s="34" t="n">
        <v>44012</v>
      </c>
      <c r="G184" s="35" t="n">
        <v>116000</v>
      </c>
      <c r="H184" s="36" t="n">
        <v>1150.47</v>
      </c>
      <c r="I184" s="36" t="n">
        <v>1150.47</v>
      </c>
      <c r="J184" s="36"/>
    </row>
    <row r="185" customFormat="false" ht="18.75" hidden="false" customHeight="true" outlineLevel="0" collapsed="false">
      <c r="A185" s="31" t="s">
        <v>658</v>
      </c>
      <c r="B185" s="32" t="s">
        <v>655</v>
      </c>
      <c r="C185" s="33" t="s">
        <v>657</v>
      </c>
      <c r="D185" s="31" t="s">
        <v>658</v>
      </c>
      <c r="E185" s="34" t="n">
        <v>43917</v>
      </c>
      <c r="F185" s="34" t="n">
        <v>44012</v>
      </c>
      <c r="G185" s="35" t="n">
        <v>100000</v>
      </c>
      <c r="H185" s="36" t="n">
        <v>991.78</v>
      </c>
      <c r="I185" s="36" t="n">
        <v>991.78</v>
      </c>
    </row>
    <row r="186" customFormat="false" ht="18.75" hidden="false" customHeight="true" outlineLevel="0" collapsed="false">
      <c r="A186" s="31" t="s">
        <v>86</v>
      </c>
      <c r="B186" s="32" t="s">
        <v>83</v>
      </c>
      <c r="C186" s="33" t="s">
        <v>85</v>
      </c>
      <c r="D186" s="31" t="s">
        <v>86</v>
      </c>
      <c r="E186" s="34" t="n">
        <v>43917</v>
      </c>
      <c r="F186" s="34" t="n">
        <v>44012</v>
      </c>
      <c r="G186" s="35" t="n">
        <v>138000</v>
      </c>
      <c r="H186" s="36" t="n">
        <v>1368.66</v>
      </c>
      <c r="I186" s="36" t="n">
        <v>1368.66</v>
      </c>
      <c r="J186" s="36"/>
    </row>
    <row r="187" customFormat="false" ht="18.75" hidden="false" customHeight="true" outlineLevel="0" collapsed="false">
      <c r="A187" s="31" t="s">
        <v>82</v>
      </c>
      <c r="B187" s="32" t="s">
        <v>79</v>
      </c>
      <c r="C187" s="33" t="s">
        <v>81</v>
      </c>
      <c r="D187" s="31" t="s">
        <v>82</v>
      </c>
      <c r="E187" s="34" t="n">
        <v>43917</v>
      </c>
      <c r="F187" s="34" t="n">
        <v>44012</v>
      </c>
      <c r="G187" s="35" t="n">
        <v>48000</v>
      </c>
      <c r="H187" s="36" t="n">
        <v>476.05</v>
      </c>
      <c r="I187" s="36" t="n">
        <v>476.05</v>
      </c>
    </row>
    <row r="188" customFormat="false" ht="18.75" hidden="false" customHeight="true" outlineLevel="0" collapsed="false">
      <c r="A188" s="31" t="s">
        <v>421</v>
      </c>
      <c r="B188" s="32" t="s">
        <v>418</v>
      </c>
      <c r="C188" s="33" t="s">
        <v>420</v>
      </c>
      <c r="D188" s="31" t="s">
        <v>421</v>
      </c>
      <c r="E188" s="34" t="n">
        <v>43830</v>
      </c>
      <c r="F188" s="34" t="n">
        <v>44035</v>
      </c>
      <c r="G188" s="35" t="n">
        <v>37000</v>
      </c>
      <c r="H188" s="36" t="n">
        <v>831.23</v>
      </c>
      <c r="I188" s="36" t="n">
        <v>831.23</v>
      </c>
      <c r="J188" s="36"/>
    </row>
    <row r="189" customFormat="false" ht="18.75" hidden="false" customHeight="true" outlineLevel="0" collapsed="false">
      <c r="A189" s="31" t="s">
        <v>179</v>
      </c>
      <c r="B189" s="32" t="s">
        <v>176</v>
      </c>
      <c r="C189" s="33" t="s">
        <v>178</v>
      </c>
      <c r="D189" s="31" t="s">
        <v>179</v>
      </c>
      <c r="E189" s="34" t="n">
        <v>43830</v>
      </c>
      <c r="F189" s="34" t="n">
        <v>44035</v>
      </c>
      <c r="G189" s="35" t="n">
        <v>58000</v>
      </c>
      <c r="H189" s="36" t="n">
        <v>1303.01</v>
      </c>
      <c r="I189" s="36" t="n">
        <v>1303.01</v>
      </c>
    </row>
    <row r="190" customFormat="false" ht="18.75" hidden="false" customHeight="true" outlineLevel="0" collapsed="false">
      <c r="A190" s="31" t="s">
        <v>639</v>
      </c>
      <c r="B190" s="32" t="s">
        <v>636</v>
      </c>
      <c r="C190" s="33" t="s">
        <v>638</v>
      </c>
      <c r="D190" s="31" t="s">
        <v>639</v>
      </c>
      <c r="E190" s="34" t="n">
        <v>43830</v>
      </c>
      <c r="F190" s="34" t="n">
        <v>44012</v>
      </c>
      <c r="G190" s="35" t="n">
        <v>14500</v>
      </c>
      <c r="H190" s="36" t="n">
        <v>289.21</v>
      </c>
      <c r="I190" s="36" t="n">
        <v>289.21</v>
      </c>
      <c r="J190" s="36"/>
    </row>
    <row r="191" customFormat="false" ht="18.75" hidden="false" customHeight="true" outlineLevel="0" collapsed="false">
      <c r="A191" s="31" t="s">
        <v>516</v>
      </c>
      <c r="B191" s="32" t="s">
        <v>513</v>
      </c>
      <c r="C191" s="33" t="s">
        <v>515</v>
      </c>
      <c r="D191" s="31" t="s">
        <v>516</v>
      </c>
      <c r="E191" s="34" t="n">
        <v>43917</v>
      </c>
      <c r="F191" s="34" t="n">
        <v>44012</v>
      </c>
      <c r="G191" s="35" t="n">
        <v>84000</v>
      </c>
      <c r="H191" s="36" t="n">
        <v>833.1</v>
      </c>
      <c r="I191" s="36" t="n">
        <v>833.1</v>
      </c>
      <c r="J191" s="36"/>
    </row>
    <row r="192" customFormat="false" ht="18.75" hidden="false" customHeight="true" outlineLevel="0" collapsed="false">
      <c r="A192" s="31" t="s">
        <v>277</v>
      </c>
      <c r="B192" s="32" t="s">
        <v>274</v>
      </c>
      <c r="C192" s="33" t="s">
        <v>276</v>
      </c>
      <c r="D192" s="31" t="s">
        <v>277</v>
      </c>
      <c r="E192" s="34" t="n">
        <v>43917</v>
      </c>
      <c r="F192" s="34" t="n">
        <v>44012</v>
      </c>
      <c r="G192" s="35" t="n">
        <v>184000</v>
      </c>
      <c r="H192" s="36" t="n">
        <v>1824.88</v>
      </c>
      <c r="I192" s="36" t="n">
        <v>1824.88</v>
      </c>
      <c r="J192" s="36"/>
    </row>
    <row r="193" customFormat="false" ht="18.75" hidden="false" customHeight="true" outlineLevel="0" collapsed="false">
      <c r="A193" s="31" t="s">
        <v>681</v>
      </c>
      <c r="B193" s="32" t="s">
        <v>678</v>
      </c>
      <c r="C193" s="33" t="s">
        <v>680</v>
      </c>
      <c r="D193" s="31" t="s">
        <v>681</v>
      </c>
      <c r="E193" s="34" t="n">
        <v>43917</v>
      </c>
      <c r="F193" s="34" t="n">
        <v>44012</v>
      </c>
      <c r="G193" s="35" t="n">
        <v>32000</v>
      </c>
      <c r="H193" s="36" t="n">
        <v>317.37</v>
      </c>
      <c r="I193" s="36" t="n">
        <v>317.37</v>
      </c>
      <c r="J193" s="36"/>
    </row>
    <row r="194" customFormat="false" ht="18.75" hidden="false" customHeight="true" outlineLevel="0" collapsed="false">
      <c r="A194" s="31" t="s">
        <v>703</v>
      </c>
      <c r="B194" s="32" t="s">
        <v>700</v>
      </c>
      <c r="C194" s="33" t="s">
        <v>702</v>
      </c>
      <c r="D194" s="31" t="s">
        <v>703</v>
      </c>
      <c r="E194" s="34" t="n">
        <v>43917</v>
      </c>
      <c r="F194" s="34" t="n">
        <v>44012</v>
      </c>
      <c r="G194" s="35" t="n">
        <v>33000</v>
      </c>
      <c r="H194" s="36" t="n">
        <v>327.29</v>
      </c>
      <c r="I194" s="36" t="n">
        <v>327.29</v>
      </c>
    </row>
    <row r="195" customFormat="false" ht="18.75" hidden="false" customHeight="true" outlineLevel="0" collapsed="false">
      <c r="A195" s="31" t="s">
        <v>198</v>
      </c>
      <c r="B195" s="32" t="s">
        <v>196</v>
      </c>
      <c r="C195" s="33" t="s">
        <v>32</v>
      </c>
      <c r="D195" s="31" t="s">
        <v>198</v>
      </c>
      <c r="E195" s="34" t="n">
        <v>43917</v>
      </c>
      <c r="F195" s="34" t="n">
        <v>44012</v>
      </c>
      <c r="G195" s="35" t="n">
        <v>94000</v>
      </c>
      <c r="H195" s="36" t="n">
        <v>932.28</v>
      </c>
      <c r="I195" s="36" t="n">
        <v>932.28</v>
      </c>
    </row>
    <row r="196" customFormat="false" ht="18.75" hidden="false" customHeight="true" outlineLevel="0" collapsed="false">
      <c r="A196" s="31" t="s">
        <v>666</v>
      </c>
      <c r="B196" s="32" t="s">
        <v>663</v>
      </c>
      <c r="C196" s="33" t="s">
        <v>665</v>
      </c>
      <c r="D196" s="31" t="s">
        <v>666</v>
      </c>
      <c r="E196" s="34" t="n">
        <v>43917</v>
      </c>
      <c r="F196" s="34" t="n">
        <v>44012</v>
      </c>
      <c r="G196" s="35" t="n">
        <v>94000</v>
      </c>
      <c r="H196" s="36" t="n">
        <v>932.28</v>
      </c>
      <c r="I196" s="36" t="n">
        <v>932.28</v>
      </c>
      <c r="J196" s="36"/>
    </row>
    <row r="197" customFormat="false" ht="18.75" hidden="false" customHeight="true" outlineLevel="0" collapsed="false">
      <c r="A197" s="31" t="s">
        <v>654</v>
      </c>
      <c r="B197" s="32" t="s">
        <v>651</v>
      </c>
      <c r="C197" s="33" t="s">
        <v>653</v>
      </c>
      <c r="D197" s="31" t="s">
        <v>654</v>
      </c>
      <c r="E197" s="34" t="n">
        <v>43917</v>
      </c>
      <c r="F197" s="34" t="n">
        <v>44012</v>
      </c>
      <c r="G197" s="35" t="n">
        <v>148000</v>
      </c>
      <c r="H197" s="36" t="n">
        <v>1467.83</v>
      </c>
      <c r="I197" s="36" t="n">
        <v>1467.83</v>
      </c>
    </row>
    <row r="198" customFormat="false" ht="18.75" hidden="false" customHeight="true" outlineLevel="0" collapsed="false">
      <c r="A198" s="31" t="s">
        <v>307</v>
      </c>
      <c r="B198" s="32" t="s">
        <v>304</v>
      </c>
      <c r="C198" s="33" t="s">
        <v>306</v>
      </c>
      <c r="D198" s="31" t="s">
        <v>307</v>
      </c>
      <c r="E198" s="34" t="n">
        <v>43917</v>
      </c>
      <c r="F198" s="34" t="n">
        <v>44012</v>
      </c>
      <c r="G198" s="35" t="n">
        <v>30000</v>
      </c>
      <c r="H198" s="36" t="n">
        <v>297.53</v>
      </c>
      <c r="I198" s="36" t="n">
        <v>297.53</v>
      </c>
    </row>
    <row r="199" customFormat="false" ht="18.75" hidden="false" customHeight="true" outlineLevel="0" collapsed="false">
      <c r="A199" s="31" t="s">
        <v>685</v>
      </c>
      <c r="B199" s="32" t="s">
        <v>682</v>
      </c>
      <c r="C199" s="33" t="s">
        <v>684</v>
      </c>
      <c r="D199" s="31" t="s">
        <v>685</v>
      </c>
      <c r="E199" s="34" t="n">
        <v>43917</v>
      </c>
      <c r="F199" s="34" t="n">
        <v>44012</v>
      </c>
      <c r="G199" s="35" t="n">
        <v>152000</v>
      </c>
      <c r="H199" s="36" t="n">
        <v>1507.5</v>
      </c>
      <c r="I199" s="36" t="n">
        <v>1507.5</v>
      </c>
      <c r="J199" s="36"/>
    </row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>
      <c r="A202" s="23"/>
      <c r="B202" s="32"/>
      <c r="G202" s="54"/>
      <c r="J202" s="36"/>
    </row>
    <row r="203" customFormat="false" ht="18.75" hidden="false" customHeight="true" outlineLevel="0" collapsed="false">
      <c r="A203" s="23"/>
      <c r="B203" s="32"/>
      <c r="G203" s="54"/>
      <c r="J203" s="36"/>
    </row>
    <row r="204" customFormat="false" ht="18.75" hidden="false" customHeight="true" outlineLevel="0" collapsed="false">
      <c r="A204" s="23"/>
      <c r="B204" s="32"/>
      <c r="G204" s="54"/>
      <c r="J204" s="36"/>
    </row>
    <row r="205" customFormat="false" ht="18.75" hidden="false" customHeight="true" outlineLevel="0" collapsed="false">
      <c r="A205" s="23"/>
      <c r="B205" s="32"/>
      <c r="G205" s="54"/>
      <c r="J205" s="36"/>
    </row>
    <row r="206" customFormat="false" ht="18.75" hidden="false" customHeight="true" outlineLevel="0" collapsed="false">
      <c r="A206" s="23"/>
      <c r="B206" s="32"/>
      <c r="G206" s="54"/>
    </row>
    <row r="207" customFormat="false" ht="18.75" hidden="false" customHeight="true" outlineLevel="0" collapsed="false">
      <c r="A207" s="23"/>
      <c r="B207" s="32"/>
      <c r="G207" s="54"/>
    </row>
    <row r="208" customFormat="false" ht="18.75" hidden="false" customHeight="true" outlineLevel="0" collapsed="false">
      <c r="A208" s="23"/>
      <c r="B208" s="32"/>
      <c r="G208" s="54"/>
      <c r="J208" s="36"/>
    </row>
    <row r="209" customFormat="false" ht="18.75" hidden="false" customHeight="true" outlineLevel="0" collapsed="false">
      <c r="A209" s="23"/>
      <c r="B209" s="32"/>
      <c r="G209" s="54"/>
      <c r="J209" s="36"/>
    </row>
    <row r="210" customFormat="false" ht="18.75" hidden="false" customHeight="true" outlineLevel="0" collapsed="false">
      <c r="A210" s="23"/>
      <c r="B210" s="32"/>
      <c r="G210" s="54"/>
    </row>
    <row r="211" customFormat="false" ht="18.75" hidden="false" customHeight="true" outlineLevel="0" collapsed="false">
      <c r="A211" s="23"/>
      <c r="B211" s="32"/>
      <c r="G211" s="54"/>
    </row>
    <row r="212" customFormat="false" ht="18.75" hidden="false" customHeight="true" outlineLevel="0" collapsed="false">
      <c r="A212" s="23"/>
      <c r="B212" s="32"/>
      <c r="G212" s="54"/>
      <c r="J212" s="36"/>
    </row>
    <row r="213" customFormat="false" ht="18.75" hidden="false" customHeight="true" outlineLevel="0" collapsed="false">
      <c r="A213" s="23"/>
      <c r="B213" s="32"/>
      <c r="G213" s="54"/>
    </row>
    <row r="214" customFormat="false" ht="18.75" hidden="false" customHeight="true" outlineLevel="0" collapsed="false">
      <c r="A214" s="23"/>
      <c r="B214" s="32"/>
      <c r="G214" s="54"/>
      <c r="J214" s="36"/>
    </row>
    <row r="215" customFormat="false" ht="18.75" hidden="false" customHeight="true" outlineLevel="0" collapsed="false">
      <c r="A215" s="23"/>
      <c r="B215" s="32"/>
      <c r="G215" s="54"/>
    </row>
    <row r="216" customFormat="false" ht="18.75" hidden="false" customHeight="true" outlineLevel="0" collapsed="false">
      <c r="A216" s="23"/>
      <c r="B216" s="32"/>
      <c r="G216" s="54"/>
    </row>
    <row r="217" customFormat="false" ht="18.75" hidden="false" customHeight="true" outlineLevel="0" collapsed="false">
      <c r="A217" s="23"/>
      <c r="B217" s="32"/>
      <c r="G217" s="54"/>
      <c r="J217" s="36"/>
    </row>
    <row r="218" customFormat="false" ht="18.75" hidden="false" customHeight="true" outlineLevel="0" collapsed="false">
      <c r="A218" s="23"/>
      <c r="B218" s="32"/>
      <c r="G218" s="54"/>
    </row>
    <row r="219" customFormat="false" ht="18.75" hidden="false" customHeight="true" outlineLevel="0" collapsed="false">
      <c r="A219" s="23"/>
      <c r="B219" s="32"/>
      <c r="G219" s="54"/>
      <c r="J219" s="36"/>
    </row>
    <row r="220" customFormat="false" ht="18.75" hidden="false" customHeight="true" outlineLevel="0" collapsed="false">
      <c r="A220" s="23"/>
      <c r="B220" s="32"/>
      <c r="G220" s="54"/>
    </row>
    <row r="221" customFormat="false" ht="18.75" hidden="false" customHeight="true" outlineLevel="0" collapsed="false">
      <c r="A221" s="23"/>
      <c r="B221" s="32"/>
      <c r="G221" s="54"/>
      <c r="J221" s="36"/>
    </row>
    <row r="222" customFormat="false" ht="18.75" hidden="false" customHeight="true" outlineLevel="0" collapsed="false">
      <c r="A222" s="23"/>
      <c r="B222" s="32"/>
      <c r="G222" s="54"/>
    </row>
    <row r="223" customFormat="false" ht="18.75" hidden="false" customHeight="true" outlineLevel="0" collapsed="false">
      <c r="A223" s="23"/>
      <c r="B223" s="32"/>
      <c r="G223" s="54"/>
      <c r="J223" s="36"/>
    </row>
    <row r="224" customFormat="false" ht="18.75" hidden="false" customHeight="true" outlineLevel="0" collapsed="false">
      <c r="A224" s="23"/>
      <c r="B224" s="32"/>
      <c r="G224" s="54"/>
      <c r="J224" s="36"/>
    </row>
    <row r="225" customFormat="false" ht="18.75" hidden="false" customHeight="true" outlineLevel="0" collapsed="false">
      <c r="A225" s="23"/>
      <c r="B225" s="32"/>
      <c r="G225" s="54"/>
    </row>
    <row r="226" customFormat="false" ht="18.75" hidden="false" customHeight="true" outlineLevel="0" collapsed="false">
      <c r="A226" s="23"/>
      <c r="B226" s="32"/>
      <c r="G226" s="54"/>
    </row>
    <row r="227" customFormat="false" ht="18.75" hidden="false" customHeight="true" outlineLevel="0" collapsed="false">
      <c r="A227" s="23"/>
      <c r="B227" s="32"/>
      <c r="G227" s="54"/>
      <c r="J227" s="36"/>
    </row>
    <row r="228" customFormat="false" ht="18.75" hidden="false" customHeight="true" outlineLevel="0" collapsed="false">
      <c r="A228" s="23"/>
      <c r="B228" s="32"/>
      <c r="G228" s="54"/>
    </row>
    <row r="229" customFormat="false" ht="18.75" hidden="false" customHeight="true" outlineLevel="0" collapsed="false">
      <c r="A229" s="23"/>
      <c r="B229" s="32"/>
      <c r="G229" s="54"/>
      <c r="J229" s="36"/>
    </row>
    <row r="230" customFormat="false" ht="18.75" hidden="false" customHeight="true" outlineLevel="0" collapsed="false">
      <c r="A230" s="23"/>
      <c r="B230" s="32"/>
      <c r="G230" s="54"/>
    </row>
    <row r="231" customFormat="false" ht="18.75" hidden="false" customHeight="true" outlineLevel="0" collapsed="false">
      <c r="A231" s="23"/>
      <c r="B231" s="32"/>
      <c r="G231" s="54"/>
      <c r="J231" s="36"/>
    </row>
    <row r="232" customFormat="false" ht="18.75" hidden="false" customHeight="true" outlineLevel="0" collapsed="false">
      <c r="A232" s="23"/>
      <c r="B232" s="32"/>
      <c r="G232" s="54"/>
      <c r="J232" s="36"/>
    </row>
    <row r="233" customFormat="false" ht="18.75" hidden="false" customHeight="true" outlineLevel="0" collapsed="false">
      <c r="A233" s="23"/>
      <c r="B233" s="32"/>
      <c r="G233" s="54"/>
    </row>
    <row r="234" customFormat="false" ht="18.75" hidden="false" customHeight="true" outlineLevel="0" collapsed="false">
      <c r="A234" s="23"/>
      <c r="B234" s="32"/>
      <c r="G234" s="54"/>
      <c r="J234" s="36"/>
    </row>
    <row r="235" customFormat="false" ht="18.75" hidden="false" customHeight="true" outlineLevel="0" collapsed="false">
      <c r="A235" s="23"/>
      <c r="B235" s="32"/>
      <c r="G235" s="54"/>
      <c r="J235" s="36"/>
    </row>
    <row r="236" customFormat="false" ht="18.75" hidden="false" customHeight="true" outlineLevel="0" collapsed="false">
      <c r="A236" s="23"/>
      <c r="B236" s="32"/>
      <c r="G236" s="54"/>
    </row>
    <row r="237" customFormat="false" ht="18.75" hidden="false" customHeight="true" outlineLevel="0" collapsed="false">
      <c r="A237" s="23"/>
      <c r="B237" s="32"/>
      <c r="G237" s="54"/>
      <c r="J237" s="36"/>
    </row>
    <row r="238" customFormat="false" ht="18.75" hidden="false" customHeight="true" outlineLevel="0" collapsed="false">
      <c r="A238" s="23"/>
      <c r="B238" s="32"/>
      <c r="G238" s="54"/>
    </row>
    <row r="239" customFormat="false" ht="18.75" hidden="false" customHeight="true" outlineLevel="0" collapsed="false">
      <c r="A239" s="23"/>
      <c r="B239" s="32"/>
      <c r="G239" s="54"/>
      <c r="J239" s="36"/>
    </row>
    <row r="240" customFormat="false" ht="18.75" hidden="false" customHeight="true" outlineLevel="0" collapsed="false">
      <c r="A240" s="23"/>
      <c r="B240" s="32"/>
      <c r="G240" s="54"/>
    </row>
    <row r="241" customFormat="false" ht="18.75" hidden="false" customHeight="true" outlineLevel="0" collapsed="false">
      <c r="A241" s="23"/>
      <c r="B241" s="32"/>
      <c r="G241" s="54"/>
      <c r="J241" s="36"/>
    </row>
    <row r="242" customFormat="false" ht="18.75" hidden="false" customHeight="true" outlineLevel="0" collapsed="false">
      <c r="A242" s="23"/>
      <c r="B242" s="32"/>
      <c r="G242" s="54"/>
    </row>
    <row r="243" customFormat="false" ht="18.75" hidden="false" customHeight="true" outlineLevel="0" collapsed="false">
      <c r="A243" s="23"/>
      <c r="B243" s="32"/>
      <c r="G243" s="54"/>
      <c r="J243" s="36"/>
    </row>
    <row r="244" customFormat="false" ht="18.75" hidden="false" customHeight="true" outlineLevel="0" collapsed="false">
      <c r="A244" s="23"/>
      <c r="B244" s="32"/>
      <c r="G244" s="54"/>
      <c r="J244" s="36"/>
    </row>
    <row r="245" customFormat="false" ht="18.75" hidden="false" customHeight="true" outlineLevel="0" collapsed="false">
      <c r="A245" s="23"/>
      <c r="B245" s="32"/>
      <c r="G245" s="54"/>
      <c r="J245" s="36"/>
    </row>
    <row r="246" customFormat="false" ht="18.75" hidden="false" customHeight="true" outlineLevel="0" collapsed="false">
      <c r="A246" s="23"/>
      <c r="B246" s="32"/>
      <c r="G246" s="54"/>
    </row>
    <row r="247" customFormat="false" ht="18.75" hidden="false" customHeight="true" outlineLevel="0" collapsed="false">
      <c r="A247" s="23"/>
      <c r="B247" s="32"/>
      <c r="G247" s="54"/>
      <c r="J247" s="36"/>
    </row>
    <row r="248" customFormat="false" ht="18.75" hidden="false" customHeight="true" outlineLevel="0" collapsed="false">
      <c r="A248" s="23"/>
      <c r="B248" s="32"/>
      <c r="G248" s="54"/>
      <c r="J248" s="36"/>
    </row>
    <row r="249" customFormat="false" ht="18.75" hidden="false" customHeight="true" outlineLevel="0" collapsed="false">
      <c r="A249" s="23"/>
      <c r="B249" s="32"/>
      <c r="G249" s="54"/>
    </row>
    <row r="250" customFormat="false" ht="18.75" hidden="false" customHeight="true" outlineLevel="0" collapsed="false">
      <c r="A250" s="23"/>
      <c r="B250" s="32"/>
      <c r="G250" s="54"/>
      <c r="J250" s="36"/>
    </row>
    <row r="251" customFormat="false" ht="18.75" hidden="false" customHeight="true" outlineLevel="0" collapsed="false">
      <c r="A251" s="23"/>
      <c r="B251" s="32"/>
      <c r="G251" s="54"/>
      <c r="J251" s="36"/>
    </row>
    <row r="252" customFormat="false" ht="18.75" hidden="false" customHeight="true" outlineLevel="0" collapsed="false">
      <c r="A252" s="23"/>
      <c r="B252" s="32"/>
      <c r="G252" s="54"/>
    </row>
    <row r="253" customFormat="false" ht="18.75" hidden="false" customHeight="true" outlineLevel="0" collapsed="false">
      <c r="A253" s="23"/>
      <c r="B253" s="32"/>
      <c r="G253" s="54"/>
      <c r="J253" s="36"/>
    </row>
    <row r="254" customFormat="false" ht="18.75" hidden="false" customHeight="true" outlineLevel="0" collapsed="false">
      <c r="A254" s="23"/>
      <c r="B254" s="32"/>
      <c r="G254" s="54"/>
    </row>
    <row r="255" customFormat="false" ht="18.75" hidden="false" customHeight="true" outlineLevel="0" collapsed="false">
      <c r="A255" s="23"/>
      <c r="B255" s="32"/>
      <c r="G255" s="54"/>
      <c r="J255" s="36"/>
    </row>
    <row r="256" customFormat="false" ht="18.75" hidden="false" customHeight="true" outlineLevel="0" collapsed="false">
      <c r="A256" s="23"/>
      <c r="B256" s="32"/>
      <c r="G256" s="54"/>
      <c r="J256" s="36"/>
    </row>
    <row r="257" customFormat="false" ht="18.75" hidden="false" customHeight="true" outlineLevel="0" collapsed="false">
      <c r="A257" s="23"/>
      <c r="B257" s="32"/>
      <c r="G257" s="54"/>
    </row>
    <row r="258" customFormat="false" ht="18.75" hidden="false" customHeight="true" outlineLevel="0" collapsed="false">
      <c r="A258" s="23"/>
      <c r="B258" s="32"/>
      <c r="G258" s="54"/>
      <c r="J258" s="36"/>
    </row>
    <row r="259" customFormat="false" ht="18.75" hidden="false" customHeight="true" outlineLevel="0" collapsed="false">
      <c r="A259" s="23"/>
      <c r="B259" s="32"/>
      <c r="G259" s="54"/>
    </row>
    <row r="260" customFormat="false" ht="18.75" hidden="false" customHeight="true" outlineLevel="0" collapsed="false">
      <c r="A260" s="23"/>
      <c r="B260" s="32"/>
      <c r="G260" s="54"/>
      <c r="J260" s="36"/>
    </row>
    <row r="261" customFormat="false" ht="18.75" hidden="false" customHeight="true" outlineLevel="0" collapsed="false">
      <c r="A261" s="23"/>
      <c r="B261" s="32"/>
      <c r="G261" s="54"/>
    </row>
    <row r="262" customFormat="false" ht="18.75" hidden="false" customHeight="true" outlineLevel="0" collapsed="false">
      <c r="A262" s="23"/>
      <c r="B262" s="32"/>
      <c r="G262" s="54"/>
      <c r="J262" s="36"/>
    </row>
    <row r="263" customFormat="false" ht="18.75" hidden="false" customHeight="true" outlineLevel="0" collapsed="false">
      <c r="A263" s="23"/>
      <c r="B263" s="32"/>
      <c r="G263" s="54"/>
    </row>
    <row r="264" customFormat="false" ht="18.75" hidden="false" customHeight="true" outlineLevel="0" collapsed="false">
      <c r="A264" s="23"/>
      <c r="B264" s="32"/>
      <c r="G264" s="54"/>
      <c r="J264" s="36"/>
    </row>
    <row r="265" customFormat="false" ht="18.75" hidden="false" customHeight="true" outlineLevel="0" collapsed="false">
      <c r="A265" s="23"/>
      <c r="B265" s="32"/>
      <c r="G265" s="54"/>
    </row>
    <row r="266" customFormat="false" ht="18.75" hidden="false" customHeight="true" outlineLevel="0" collapsed="false">
      <c r="A266" s="23"/>
      <c r="B266" s="32"/>
      <c r="G266" s="54"/>
      <c r="J266" s="36"/>
    </row>
    <row r="267" customFormat="false" ht="18.75" hidden="false" customHeight="true" outlineLevel="0" collapsed="false">
      <c r="A267" s="23"/>
      <c r="B267" s="32"/>
      <c r="G267" s="54"/>
      <c r="J267" s="36"/>
    </row>
    <row r="268" customFormat="false" ht="18.75" hidden="false" customHeight="true" outlineLevel="0" collapsed="false">
      <c r="A268" s="23"/>
      <c r="B268" s="32"/>
      <c r="G268" s="54"/>
      <c r="J268" s="36"/>
    </row>
    <row r="269" customFormat="false" ht="18.75" hidden="false" customHeight="true" outlineLevel="0" collapsed="false">
      <c r="A269" s="23"/>
      <c r="B269" s="32"/>
      <c r="G269" s="54"/>
      <c r="J269" s="36"/>
    </row>
    <row r="270" customFormat="false" ht="18.75" hidden="false" customHeight="true" outlineLevel="0" collapsed="false">
      <c r="A270" s="23"/>
      <c r="B270" s="32"/>
      <c r="G270" s="54"/>
    </row>
    <row r="271" customFormat="false" ht="18.75" hidden="false" customHeight="true" outlineLevel="0" collapsed="false">
      <c r="A271" s="23"/>
      <c r="B271" s="32"/>
      <c r="G271" s="54"/>
      <c r="J271" s="36"/>
    </row>
    <row r="272" customFormat="false" ht="18.75" hidden="false" customHeight="true" outlineLevel="0" collapsed="false">
      <c r="A272" s="23"/>
      <c r="B272" s="32"/>
      <c r="G272" s="54"/>
      <c r="J272" s="36"/>
    </row>
    <row r="273" customFormat="false" ht="18.75" hidden="false" customHeight="true" outlineLevel="0" collapsed="false">
      <c r="A273" s="23"/>
      <c r="B273" s="32"/>
      <c r="G273" s="54"/>
      <c r="J273" s="36"/>
    </row>
    <row r="274" customFormat="false" ht="18.75" hidden="false" customHeight="true" outlineLevel="0" collapsed="false">
      <c r="A274" s="23"/>
      <c r="B274" s="32"/>
      <c r="G274" s="54"/>
      <c r="J274" s="36"/>
    </row>
    <row r="275" customFormat="false" ht="18.75" hidden="false" customHeight="true" outlineLevel="0" collapsed="false">
      <c r="A275" s="23"/>
      <c r="B275" s="32"/>
      <c r="G275" s="54"/>
      <c r="J275" s="36"/>
    </row>
    <row r="276" customFormat="false" ht="18.75" hidden="false" customHeight="true" outlineLevel="0" collapsed="false">
      <c r="A276" s="23"/>
      <c r="B276" s="32"/>
      <c r="G276" s="54"/>
      <c r="J276" s="36"/>
    </row>
    <row r="277" customFormat="false" ht="18.75" hidden="false" customHeight="true" outlineLevel="0" collapsed="false">
      <c r="A277" s="23"/>
      <c r="B277" s="32"/>
      <c r="G277" s="54"/>
      <c r="J277" s="36"/>
    </row>
    <row r="278" customFormat="false" ht="18.75" hidden="false" customHeight="true" outlineLevel="0" collapsed="false">
      <c r="A278" s="23"/>
      <c r="B278" s="32"/>
      <c r="G278" s="54"/>
      <c r="J278" s="36"/>
    </row>
    <row r="279" customFormat="false" ht="18.75" hidden="false" customHeight="true" outlineLevel="0" collapsed="false">
      <c r="A279" s="23"/>
      <c r="B279" s="32"/>
      <c r="G279" s="54"/>
    </row>
    <row r="280" customFormat="false" ht="18.75" hidden="false" customHeight="true" outlineLevel="0" collapsed="false">
      <c r="A280" s="23"/>
      <c r="B280" s="32"/>
      <c r="G280" s="54"/>
    </row>
    <row r="281" customFormat="false" ht="18.75" hidden="false" customHeight="true" outlineLevel="0" collapsed="false">
      <c r="A281" s="23"/>
      <c r="B281" s="32"/>
      <c r="G281" s="54"/>
      <c r="J281" s="36"/>
    </row>
    <row r="282" customFormat="false" ht="18.75" hidden="false" customHeight="true" outlineLevel="0" collapsed="false">
      <c r="A282" s="23"/>
      <c r="B282" s="32"/>
      <c r="G282" s="54"/>
      <c r="J282" s="36"/>
    </row>
    <row r="283" customFormat="false" ht="18.75" hidden="false" customHeight="true" outlineLevel="0" collapsed="false">
      <c r="A283" s="23"/>
      <c r="B283" s="32"/>
      <c r="G283" s="54"/>
      <c r="J283" s="36"/>
    </row>
    <row r="284" customFormat="false" ht="18.75" hidden="false" customHeight="true" outlineLevel="0" collapsed="false">
      <c r="A284" s="23"/>
      <c r="B284" s="32"/>
      <c r="G284" s="54"/>
      <c r="J284" s="36"/>
    </row>
    <row r="285" customFormat="false" ht="18.75" hidden="false" customHeight="true" outlineLevel="0" collapsed="false">
      <c r="A285" s="23"/>
      <c r="B285" s="32"/>
      <c r="G285" s="54"/>
      <c r="J285" s="36"/>
    </row>
    <row r="286" customFormat="false" ht="18.75" hidden="false" customHeight="true" outlineLevel="0" collapsed="false">
      <c r="A286" s="23"/>
      <c r="B286" s="32"/>
      <c r="G286" s="54"/>
    </row>
    <row r="287" customFormat="false" ht="18.75" hidden="false" customHeight="true" outlineLevel="0" collapsed="false">
      <c r="A287" s="23"/>
      <c r="B287" s="32"/>
      <c r="G287" s="54"/>
      <c r="J287" s="36"/>
    </row>
    <row r="288" customFormat="false" ht="18.75" hidden="false" customHeight="true" outlineLevel="0" collapsed="false">
      <c r="A288" s="23"/>
      <c r="B288" s="32"/>
      <c r="G288" s="54"/>
      <c r="J288" s="36"/>
    </row>
    <row r="289" customFormat="false" ht="18.75" hidden="false" customHeight="true" outlineLevel="0" collapsed="false">
      <c r="A289" s="23"/>
      <c r="B289" s="32"/>
      <c r="G289" s="54"/>
      <c r="J289" s="36"/>
    </row>
    <row r="290" customFormat="false" ht="18.75" hidden="false" customHeight="true" outlineLevel="0" collapsed="false">
      <c r="A290" s="23"/>
      <c r="B290" s="32"/>
      <c r="G290" s="54"/>
      <c r="J290" s="36"/>
    </row>
    <row r="291" customFormat="false" ht="18.75" hidden="false" customHeight="true" outlineLevel="0" collapsed="false">
      <c r="A291" s="23"/>
      <c r="B291" s="32"/>
      <c r="G291" s="54"/>
      <c r="J291" s="36"/>
    </row>
    <row r="292" customFormat="false" ht="18.75" hidden="false" customHeight="true" outlineLevel="0" collapsed="false">
      <c r="A292" s="23"/>
      <c r="B292" s="32"/>
      <c r="G292" s="54"/>
      <c r="J292" s="36"/>
    </row>
    <row r="293" customFormat="false" ht="18.75" hidden="false" customHeight="true" outlineLevel="0" collapsed="false">
      <c r="A293" s="23"/>
      <c r="B293" s="32"/>
      <c r="G293" s="54"/>
      <c r="J293" s="36"/>
    </row>
    <row r="294" customFormat="false" ht="18.75" hidden="false" customHeight="true" outlineLevel="0" collapsed="false">
      <c r="A294" s="23"/>
      <c r="B294" s="32"/>
      <c r="G294" s="54"/>
      <c r="J294" s="36"/>
    </row>
    <row r="295" customFormat="false" ht="18.75" hidden="false" customHeight="true" outlineLevel="0" collapsed="false">
      <c r="A295" s="23"/>
      <c r="B295" s="32"/>
      <c r="G295" s="54"/>
      <c r="J295" s="36"/>
    </row>
    <row r="296" customFormat="false" ht="18.75" hidden="false" customHeight="true" outlineLevel="0" collapsed="false">
      <c r="A296" s="23"/>
      <c r="B296" s="32"/>
      <c r="G296" s="54"/>
      <c r="J296" s="36"/>
    </row>
    <row r="297" customFormat="false" ht="18.75" hidden="false" customHeight="true" outlineLevel="0" collapsed="false">
      <c r="A297" s="23"/>
      <c r="B297" s="32"/>
      <c r="G297" s="54"/>
      <c r="J297" s="36"/>
    </row>
    <row r="298" customFormat="false" ht="14.25" hidden="false" customHeight="true" outlineLevel="0" collapsed="false">
      <c r="A298" s="23"/>
      <c r="B298" s="32"/>
      <c r="G298" s="54"/>
      <c r="J298" s="36"/>
    </row>
    <row r="299" customFormat="false" ht="14.25" hidden="false" customHeight="true" outlineLevel="0" collapsed="false">
      <c r="A299" s="23"/>
      <c r="B299" s="32"/>
      <c r="G299" s="54"/>
      <c r="J299" s="36"/>
    </row>
    <row r="300" customFormat="false" ht="14.25" hidden="false" customHeight="true" outlineLevel="0" collapsed="false">
      <c r="A300" s="23"/>
      <c r="B300" s="32"/>
      <c r="G300" s="54"/>
      <c r="J300" s="36"/>
    </row>
    <row r="301" customFormat="false" ht="14.25" hidden="false" customHeight="true" outlineLevel="0" collapsed="false">
      <c r="A301" s="23"/>
      <c r="B301" s="32"/>
      <c r="G301" s="54"/>
      <c r="J301" s="36"/>
    </row>
    <row r="302" customFormat="false" ht="14.25" hidden="false" customHeight="true" outlineLevel="0" collapsed="false">
      <c r="A302" s="23"/>
      <c r="B302" s="32"/>
      <c r="G302" s="54"/>
      <c r="J302" s="36"/>
    </row>
    <row r="303" customFormat="false" ht="12.75" hidden="false" customHeight="true" outlineLevel="0" collapsed="false">
      <c r="A303" s="23"/>
      <c r="B303" s="32"/>
      <c r="G303" s="54"/>
      <c r="J303" s="36"/>
    </row>
    <row r="304" customFormat="false" ht="12.75" hidden="false" customHeight="false" outlineLevel="0" collapsed="false">
      <c r="B304" s="32"/>
    </row>
    <row r="305" customFormat="false" ht="12.75" hidden="false" customHeight="false" outlineLevel="0" collapsed="false">
      <c r="B305" s="32"/>
    </row>
    <row r="306" customFormat="false" ht="6" hidden="false" customHeight="true" outlineLevel="0" collapsed="false"/>
    <row r="307" customFormat="false" ht="12.75" hidden="false" customHeight="false" outlineLevel="0" collapsed="false">
      <c r="F307" s="29"/>
      <c r="G307" s="55" t="n">
        <v>19882827</v>
      </c>
      <c r="H307" s="56" t="n">
        <v>215369.99</v>
      </c>
      <c r="I307" s="56" t="n">
        <v>215369.99</v>
      </c>
      <c r="J307" s="56"/>
    </row>
  </sheetData>
  <autoFilter ref="B1:L30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7"/>
    <col collapsed="false" customWidth="true" hidden="false" outlineLevel="0" max="3" min="3" style="0" width="18.41"/>
    <col collapsed="false" customWidth="true" hidden="false" outlineLevel="0" max="6" min="5" style="0" width="12.28"/>
    <col collapsed="false" customWidth="true" hidden="false" outlineLevel="0" max="7" min="7" style="0" width="13.56"/>
  </cols>
  <sheetData>
    <row r="2" customFormat="false" ht="16.5" hidden="false" customHeight="true" outlineLevel="0" collapsed="false">
      <c r="B2" s="57" t="s">
        <v>13</v>
      </c>
      <c r="C2" s="8" t="s">
        <v>16</v>
      </c>
      <c r="D2" s="8"/>
      <c r="E2" s="58" t="s">
        <v>769</v>
      </c>
      <c r="F2" s="59" t="s">
        <v>18</v>
      </c>
      <c r="G2" s="60" t="s">
        <v>19</v>
      </c>
      <c r="H2" s="61" t="s">
        <v>21</v>
      </c>
      <c r="I2" s="61" t="s">
        <v>22</v>
      </c>
      <c r="J2" s="57" t="s">
        <v>24</v>
      </c>
      <c r="K2" s="57"/>
    </row>
    <row r="3" customFormat="false" ht="12.75" hidden="false" customHeight="false" outlineLevel="0" collapsed="false">
      <c r="A3" s="62" t="n">
        <v>12</v>
      </c>
      <c r="B3" s="63" t="s">
        <v>493</v>
      </c>
      <c r="C3" s="64" t="n">
        <v>91522010002672</v>
      </c>
      <c r="D3" s="62" t="n">
        <v>12</v>
      </c>
      <c r="E3" s="62"/>
      <c r="F3" s="65" t="n">
        <v>43917</v>
      </c>
      <c r="G3" s="66" t="n">
        <v>44012</v>
      </c>
      <c r="H3" s="67" t="n">
        <v>200000</v>
      </c>
      <c r="I3" s="68" t="n">
        <v>1797.26</v>
      </c>
      <c r="J3" s="69" t="n">
        <v>1797.26</v>
      </c>
    </row>
    <row r="4" customFormat="false" ht="12.75" hidden="false" customHeight="false" outlineLevel="0" collapsed="false">
      <c r="A4" s="62" t="n">
        <v>24</v>
      </c>
      <c r="B4" s="70" t="s">
        <v>748</v>
      </c>
      <c r="C4" s="64" t="n">
        <v>91522040003106</v>
      </c>
      <c r="D4" s="62" t="n">
        <v>24</v>
      </c>
      <c r="E4" s="62"/>
      <c r="F4" s="65" t="n">
        <v>43917</v>
      </c>
      <c r="G4" s="66" t="n">
        <v>44012</v>
      </c>
      <c r="H4" s="67" t="n">
        <v>200000</v>
      </c>
      <c r="I4" s="68" t="n">
        <v>1797.26</v>
      </c>
      <c r="J4" s="69" t="n">
        <v>1797.26</v>
      </c>
    </row>
    <row r="5" customFormat="false" ht="12.75" hidden="false" customHeight="false" outlineLevel="0" collapsed="false">
      <c r="A5" s="62" t="n">
        <v>54</v>
      </c>
      <c r="B5" s="63" t="s">
        <v>528</v>
      </c>
      <c r="C5" s="71"/>
      <c r="D5" s="62" t="n">
        <v>54</v>
      </c>
      <c r="E5" s="62"/>
      <c r="F5" s="65" t="n">
        <v>43917</v>
      </c>
      <c r="G5" s="66" t="n">
        <v>44012</v>
      </c>
      <c r="H5" s="67" t="n">
        <v>168820</v>
      </c>
      <c r="I5" s="68" t="n">
        <v>1517.07</v>
      </c>
      <c r="J5" s="69" t="n">
        <v>1517.07</v>
      </c>
    </row>
    <row r="6" customFormat="false" ht="12.75" hidden="false" customHeight="false" outlineLevel="0" collapsed="false">
      <c r="A6" s="62" t="n">
        <v>89</v>
      </c>
      <c r="B6" s="63" t="s">
        <v>222</v>
      </c>
      <c r="C6" s="71"/>
      <c r="D6" s="62" t="n">
        <v>89</v>
      </c>
      <c r="E6" s="62"/>
      <c r="F6" s="65" t="n">
        <v>43917</v>
      </c>
      <c r="G6" s="66" t="n">
        <v>44012</v>
      </c>
      <c r="H6" s="67" t="n">
        <v>112000</v>
      </c>
      <c r="I6" s="68" t="n">
        <v>1006.46</v>
      </c>
      <c r="J6" s="69" t="n">
        <v>1006.46</v>
      </c>
    </row>
    <row r="7" customFormat="false" ht="12.75" hidden="false" customHeight="false" outlineLevel="0" collapsed="false">
      <c r="A7" s="62" t="n">
        <v>91</v>
      </c>
      <c r="B7" s="70" t="s">
        <v>725</v>
      </c>
      <c r="C7" s="64" t="n">
        <v>91522040003097</v>
      </c>
      <c r="D7" s="62" t="n">
        <v>91</v>
      </c>
      <c r="E7" s="62"/>
      <c r="F7" s="65" t="n">
        <v>43917</v>
      </c>
      <c r="G7" s="66" t="n">
        <v>44012</v>
      </c>
      <c r="H7" s="67" t="n">
        <v>200000</v>
      </c>
      <c r="I7" s="68" t="n">
        <v>1797.26</v>
      </c>
      <c r="J7" s="69" t="n">
        <v>1797.26</v>
      </c>
    </row>
    <row r="8" customFormat="false" ht="12.75" hidden="false" customHeight="false" outlineLevel="0" collapsed="false">
      <c r="A8" s="62" t="n">
        <v>110</v>
      </c>
      <c r="B8" s="70" t="s">
        <v>715</v>
      </c>
      <c r="C8" s="71"/>
      <c r="D8" s="62" t="n">
        <v>110</v>
      </c>
      <c r="E8" s="62"/>
      <c r="F8" s="65" t="n">
        <v>43917</v>
      </c>
      <c r="G8" s="66" t="n">
        <v>44012</v>
      </c>
      <c r="H8" s="67" t="n">
        <v>200000</v>
      </c>
      <c r="I8" s="68" t="n">
        <v>1797.26</v>
      </c>
      <c r="J8" s="69" t="n">
        <v>1797.26</v>
      </c>
    </row>
    <row r="9" customFormat="false" ht="12.75" hidden="false" customHeight="false" outlineLevel="0" collapsed="false">
      <c r="A9" s="62" t="n">
        <v>113</v>
      </c>
      <c r="B9" s="63" t="s">
        <v>109</v>
      </c>
      <c r="C9" s="71"/>
      <c r="D9" s="62" t="n">
        <v>113</v>
      </c>
      <c r="E9" s="62"/>
      <c r="F9" s="65" t="n">
        <v>43847</v>
      </c>
      <c r="G9" s="66" t="n">
        <v>44012</v>
      </c>
      <c r="H9" s="67" t="n">
        <v>23156</v>
      </c>
      <c r="I9" s="68" t="n">
        <v>418.71</v>
      </c>
      <c r="J9" s="69" t="n">
        <v>418.71</v>
      </c>
    </row>
    <row r="10" customFormat="false" ht="12.75" hidden="false" customHeight="false" outlineLevel="0" collapsed="false">
      <c r="A10" s="62" t="n">
        <v>132</v>
      </c>
      <c r="B10" s="70" t="s">
        <v>733</v>
      </c>
      <c r="C10" s="71"/>
      <c r="D10" s="62" t="n">
        <v>132</v>
      </c>
      <c r="E10" s="62"/>
      <c r="F10" s="65" t="n">
        <v>43917</v>
      </c>
      <c r="G10" s="66" t="n">
        <v>44012</v>
      </c>
      <c r="H10" s="67" t="n">
        <v>200000</v>
      </c>
      <c r="I10" s="68" t="n">
        <v>1797.26</v>
      </c>
      <c r="J10" s="69" t="n">
        <v>1797.26</v>
      </c>
    </row>
    <row r="11" customFormat="false" ht="12.75" hidden="false" customHeight="false" outlineLevel="0" collapsed="false">
      <c r="A11" s="62" t="n">
        <v>162</v>
      </c>
      <c r="B11" s="70" t="s">
        <v>481</v>
      </c>
      <c r="C11" s="64" t="n">
        <v>91522040005453</v>
      </c>
      <c r="D11" s="62" t="n">
        <v>162</v>
      </c>
      <c r="E11" s="62"/>
      <c r="F11" s="65" t="n">
        <v>43917</v>
      </c>
      <c r="G11" s="66" t="n">
        <v>44012</v>
      </c>
      <c r="H11" s="67" t="n">
        <v>200000</v>
      </c>
      <c r="I11" s="68" t="n">
        <v>1797.26</v>
      </c>
      <c r="J11" s="69" t="n">
        <v>1797.26</v>
      </c>
    </row>
    <row r="12" customFormat="false" ht="12.75" hidden="false" customHeight="false" outlineLevel="0" collapsed="false">
      <c r="A12" s="62" t="n">
        <v>211</v>
      </c>
      <c r="B12" s="70" t="s">
        <v>588</v>
      </c>
      <c r="C12" s="64" t="n">
        <v>915000000000</v>
      </c>
      <c r="D12" s="62" t="n">
        <v>211</v>
      </c>
      <c r="E12" s="62"/>
      <c r="F12" s="65" t="n">
        <v>43917</v>
      </c>
      <c r="G12" s="66" t="n">
        <v>44012</v>
      </c>
      <c r="H12" s="67" t="n">
        <v>55000</v>
      </c>
      <c r="I12" s="68" t="n">
        <v>690.14</v>
      </c>
      <c r="J12" s="69" t="n">
        <v>690.14</v>
      </c>
    </row>
    <row r="13" customFormat="false" ht="12.75" hidden="false" customHeight="false" outlineLevel="0" collapsed="false">
      <c r="A13" s="62" t="n">
        <v>222</v>
      </c>
      <c r="B13" s="63" t="s">
        <v>203</v>
      </c>
      <c r="C13" s="71"/>
      <c r="D13" s="62" t="n">
        <v>222</v>
      </c>
      <c r="E13" s="62"/>
      <c r="F13" s="65" t="n">
        <v>43823</v>
      </c>
      <c r="G13" s="66" t="n">
        <v>44035</v>
      </c>
      <c r="H13" s="67" t="n">
        <v>13502</v>
      </c>
      <c r="I13" s="68" t="n">
        <v>313.69</v>
      </c>
      <c r="J13" s="69" t="n">
        <v>313.69</v>
      </c>
    </row>
    <row r="14" customFormat="false" ht="12.75" hidden="false" customHeight="false" outlineLevel="0" collapsed="false">
      <c r="A14" s="62" t="n">
        <v>235</v>
      </c>
      <c r="B14" s="63" t="s">
        <v>547</v>
      </c>
      <c r="C14" s="64" t="n">
        <v>91522040003174</v>
      </c>
      <c r="D14" s="62" t="n">
        <v>235</v>
      </c>
      <c r="E14" s="62"/>
      <c r="F14" s="65" t="n">
        <v>43917</v>
      </c>
      <c r="G14" s="66" t="n">
        <v>44012</v>
      </c>
      <c r="H14" s="67" t="n">
        <v>200000</v>
      </c>
      <c r="I14" s="68" t="n">
        <v>1797.26</v>
      </c>
      <c r="J14" s="69" t="n">
        <v>1797.26</v>
      </c>
    </row>
    <row r="15" customFormat="false" ht="12.75" hidden="false" customHeight="false" outlineLevel="0" collapsed="false">
      <c r="A15" s="62" t="n">
        <v>244</v>
      </c>
      <c r="B15" s="63" t="s">
        <v>550</v>
      </c>
      <c r="C15" s="64" t="n">
        <v>91522040003173</v>
      </c>
      <c r="D15" s="62" t="n">
        <v>244</v>
      </c>
      <c r="E15" s="62"/>
      <c r="F15" s="65" t="n">
        <v>43917</v>
      </c>
      <c r="G15" s="66" t="n">
        <v>44012</v>
      </c>
      <c r="H15" s="67" t="n">
        <v>200000</v>
      </c>
      <c r="I15" s="68" t="n">
        <v>1797.26</v>
      </c>
      <c r="J15" s="69" t="n">
        <v>1797.26</v>
      </c>
    </row>
    <row r="16" customFormat="false" ht="12.75" hidden="false" customHeight="false" outlineLevel="0" collapsed="false">
      <c r="A16" s="62" t="n">
        <v>255</v>
      </c>
      <c r="B16" s="70" t="s">
        <v>708</v>
      </c>
      <c r="C16" s="71"/>
      <c r="D16" s="62" t="n">
        <v>255</v>
      </c>
      <c r="E16" s="62"/>
      <c r="F16" s="65" t="n">
        <v>43917</v>
      </c>
      <c r="G16" s="66" t="n">
        <v>44035</v>
      </c>
      <c r="H16" s="67" t="n">
        <v>92000</v>
      </c>
      <c r="I16" s="68" t="n">
        <v>942.69</v>
      </c>
      <c r="J16" s="69" t="n">
        <v>942.69</v>
      </c>
    </row>
    <row r="17" customFormat="false" ht="25.5" hidden="false" customHeight="false" outlineLevel="0" collapsed="false">
      <c r="A17" s="62" t="n">
        <v>257</v>
      </c>
      <c r="B17" s="63" t="s">
        <v>760</v>
      </c>
      <c r="C17" s="71"/>
      <c r="D17" s="62" t="n">
        <v>257</v>
      </c>
      <c r="E17" s="62"/>
      <c r="F17" s="65" t="n">
        <v>43916</v>
      </c>
      <c r="G17" s="66" t="n">
        <v>43917</v>
      </c>
      <c r="H17" s="67" t="n">
        <v>270222</v>
      </c>
      <c r="I17" s="68" t="n">
        <v>1312.86</v>
      </c>
      <c r="J17" s="69" t="n">
        <v>1312.86</v>
      </c>
    </row>
    <row r="18" customFormat="false" ht="12.75" hidden="false" customHeight="false" outlineLevel="0" collapsed="false">
      <c r="A18" s="62" t="n">
        <v>312</v>
      </c>
      <c r="B18" s="70" t="s">
        <v>438</v>
      </c>
      <c r="C18" s="71"/>
      <c r="D18" s="62" t="n">
        <v>312</v>
      </c>
      <c r="E18" s="62"/>
      <c r="F18" s="65" t="n">
        <v>43916</v>
      </c>
      <c r="G18" s="66" t="n">
        <v>43917</v>
      </c>
      <c r="H18" s="67" t="n">
        <v>150000</v>
      </c>
      <c r="I18" s="68" t="n">
        <v>728.76</v>
      </c>
      <c r="J18" s="69" t="n">
        <v>728.76</v>
      </c>
    </row>
    <row r="19" customFormat="false" ht="12.75" hidden="false" customHeight="false" outlineLevel="0" collapsed="false">
      <c r="A19" s="62" t="n">
        <v>316</v>
      </c>
      <c r="B19" s="63" t="s">
        <v>445</v>
      </c>
      <c r="C19" s="64" t="n">
        <v>91522040003144</v>
      </c>
      <c r="D19" s="62" t="n">
        <v>316</v>
      </c>
      <c r="E19" s="62"/>
      <c r="F19" s="65" t="n">
        <v>43917</v>
      </c>
      <c r="G19" s="66" t="n">
        <v>44012</v>
      </c>
      <c r="H19" s="67" t="n">
        <v>200000</v>
      </c>
      <c r="I19" s="68" t="n">
        <v>1797.26</v>
      </c>
      <c r="J19" s="69" t="n">
        <v>1797.26</v>
      </c>
    </row>
    <row r="20" customFormat="false" ht="12.75" hidden="false" customHeight="false" outlineLevel="0" collapsed="false">
      <c r="A20" s="62" t="n">
        <v>320</v>
      </c>
      <c r="B20" s="63" t="s">
        <v>356</v>
      </c>
      <c r="C20" s="64" t="n">
        <v>91522040003105</v>
      </c>
      <c r="D20" s="62" t="n">
        <v>320</v>
      </c>
      <c r="E20" s="62"/>
      <c r="F20" s="65" t="n">
        <v>43823</v>
      </c>
      <c r="G20" s="66" t="n">
        <v>44035</v>
      </c>
      <c r="H20" s="67" t="n">
        <v>85000</v>
      </c>
      <c r="I20" s="68" t="n">
        <v>1974.79</v>
      </c>
      <c r="J20" s="69" t="n">
        <v>1974.79</v>
      </c>
    </row>
    <row r="21" customFormat="false" ht="12.75" hidden="false" customHeight="false" outlineLevel="0" collapsed="false">
      <c r="A21" s="62" t="n">
        <v>332</v>
      </c>
      <c r="B21" s="70" t="s">
        <v>722</v>
      </c>
      <c r="C21" s="71"/>
      <c r="D21" s="62" t="n">
        <v>332</v>
      </c>
      <c r="E21" s="62"/>
      <c r="F21" s="65" t="n">
        <v>43916</v>
      </c>
      <c r="G21" s="66" t="n">
        <v>43917</v>
      </c>
      <c r="H21" s="67" t="n">
        <v>40500</v>
      </c>
      <c r="I21" s="68" t="n">
        <v>196.76</v>
      </c>
      <c r="J21" s="69" t="n">
        <v>196.76</v>
      </c>
    </row>
    <row r="22" customFormat="false" ht="12.75" hidden="false" customHeight="false" outlineLevel="0" collapsed="false">
      <c r="A22" s="62" t="n">
        <v>337</v>
      </c>
      <c r="B22" s="63" t="s">
        <v>374</v>
      </c>
      <c r="C22" s="64" t="n">
        <v>91522040004041</v>
      </c>
      <c r="D22" s="62" t="n">
        <v>337</v>
      </c>
      <c r="E22" s="62"/>
      <c r="F22" s="65" t="n">
        <v>43917</v>
      </c>
      <c r="G22" s="66" t="n">
        <v>44012</v>
      </c>
      <c r="H22" s="67" t="n">
        <v>200000</v>
      </c>
      <c r="I22" s="68" t="n">
        <v>1797.26</v>
      </c>
      <c r="J22" s="69" t="n">
        <v>1797.26</v>
      </c>
    </row>
    <row r="23" customFormat="false" ht="12.75" hidden="false" customHeight="false" outlineLevel="0" collapsed="false">
      <c r="A23" s="62" t="n">
        <v>338</v>
      </c>
      <c r="B23" s="70" t="s">
        <v>517</v>
      </c>
      <c r="C23" s="64" t="n">
        <v>91522010003564</v>
      </c>
      <c r="D23" s="62" t="n">
        <v>338</v>
      </c>
      <c r="E23" s="62"/>
      <c r="F23" s="65" t="n">
        <v>43917</v>
      </c>
      <c r="G23" s="66" t="n">
        <v>44012</v>
      </c>
      <c r="H23" s="67" t="n">
        <v>200000</v>
      </c>
      <c r="I23" s="68" t="n">
        <v>1797.26</v>
      </c>
      <c r="J23" s="69" t="n">
        <v>1797.26</v>
      </c>
    </row>
    <row r="24" customFormat="false" ht="12.75" hidden="false" customHeight="false" outlineLevel="0" collapsed="false">
      <c r="A24" s="62" t="n">
        <v>339</v>
      </c>
      <c r="B24" s="70" t="s">
        <v>217</v>
      </c>
      <c r="C24" s="71"/>
      <c r="D24" s="62" t="n">
        <v>339</v>
      </c>
      <c r="E24" s="62"/>
      <c r="F24" s="65" t="n">
        <v>43916</v>
      </c>
      <c r="G24" s="66" t="n">
        <v>43917</v>
      </c>
      <c r="H24" s="67" t="n">
        <v>195000</v>
      </c>
      <c r="I24" s="68" t="n">
        <v>947.4</v>
      </c>
      <c r="J24" s="69" t="n">
        <v>947.4</v>
      </c>
    </row>
    <row r="25" customFormat="false" ht="12.75" hidden="false" customHeight="false" outlineLevel="0" collapsed="false">
      <c r="A25" s="62" t="n">
        <v>351</v>
      </c>
      <c r="B25" s="70" t="s">
        <v>382</v>
      </c>
      <c r="C25" s="71"/>
      <c r="D25" s="62" t="n">
        <v>351</v>
      </c>
      <c r="E25" s="62"/>
      <c r="F25" s="65" t="n">
        <v>43823</v>
      </c>
      <c r="G25" s="66" t="n">
        <v>44035</v>
      </c>
      <c r="H25" s="67" t="n">
        <v>50000</v>
      </c>
      <c r="I25" s="68" t="n">
        <v>1161.64</v>
      </c>
      <c r="J25" s="69" t="n">
        <v>1161.64</v>
      </c>
    </row>
    <row r="26" customFormat="false" ht="12.75" hidden="false" customHeight="false" outlineLevel="0" collapsed="false">
      <c r="A26" s="62" t="n">
        <v>359</v>
      </c>
      <c r="B26" s="63" t="s">
        <v>392</v>
      </c>
      <c r="C26" s="64" t="n">
        <v>91522010003183</v>
      </c>
      <c r="D26" s="62" t="n">
        <v>359</v>
      </c>
      <c r="E26" s="62"/>
      <c r="F26" s="65" t="n">
        <v>43917</v>
      </c>
      <c r="G26" s="66" t="n">
        <v>44012</v>
      </c>
      <c r="H26" s="67" t="n">
        <v>200000</v>
      </c>
      <c r="I26" s="68" t="n">
        <v>1797.26</v>
      </c>
      <c r="J26" s="69" t="n">
        <v>1797.26</v>
      </c>
    </row>
    <row r="27" customFormat="false" ht="12.75" hidden="false" customHeight="false" outlineLevel="0" collapsed="false">
      <c r="A27" s="62" t="n">
        <v>360</v>
      </c>
      <c r="B27" s="70" t="s">
        <v>415</v>
      </c>
      <c r="C27" s="71"/>
      <c r="D27" s="62" t="n">
        <v>360</v>
      </c>
      <c r="E27" s="62"/>
      <c r="F27" s="65" t="n">
        <v>43916</v>
      </c>
      <c r="G27" s="66" t="n">
        <v>43917</v>
      </c>
      <c r="H27" s="67" t="n">
        <v>111000</v>
      </c>
      <c r="I27" s="68" t="n">
        <v>539.29</v>
      </c>
      <c r="J27" s="69" t="n">
        <v>539.29</v>
      </c>
    </row>
    <row r="28" customFormat="false" ht="12.75" hidden="false" customHeight="false" outlineLevel="0" collapsed="false">
      <c r="A28" s="62" t="n">
        <v>404</v>
      </c>
      <c r="B28" s="70" t="s">
        <v>718</v>
      </c>
      <c r="C28" s="64" t="n">
        <v>91522040005501</v>
      </c>
      <c r="D28" s="62" t="n">
        <v>404</v>
      </c>
      <c r="E28" s="62"/>
      <c r="F28" s="65" t="n">
        <v>43917</v>
      </c>
      <c r="G28" s="66" t="n">
        <v>44012</v>
      </c>
      <c r="H28" s="67" t="n">
        <v>200000</v>
      </c>
      <c r="I28" s="68" t="n">
        <v>1797.26</v>
      </c>
      <c r="J28" s="69" t="n">
        <v>1797.26</v>
      </c>
    </row>
    <row r="29" customFormat="false" ht="12.75" hidden="false" customHeight="false" outlineLevel="0" collapsed="false">
      <c r="A29" s="62" t="n">
        <v>413</v>
      </c>
      <c r="B29" s="70" t="s">
        <v>225</v>
      </c>
      <c r="C29" s="71"/>
      <c r="D29" s="62" t="n">
        <v>413</v>
      </c>
      <c r="E29" s="62"/>
      <c r="F29" s="65" t="n">
        <v>43917</v>
      </c>
      <c r="G29" s="66" t="n">
        <v>44012</v>
      </c>
      <c r="H29" s="67" t="n">
        <v>155532</v>
      </c>
      <c r="I29" s="68" t="n">
        <v>1397.66</v>
      </c>
      <c r="J29" s="69" t="n">
        <v>1397.66</v>
      </c>
    </row>
    <row r="30" customFormat="false" ht="12.75" hidden="false" customHeight="false" outlineLevel="0" collapsed="false">
      <c r="A30" s="62" t="n">
        <v>419</v>
      </c>
      <c r="B30" s="70" t="s">
        <v>711</v>
      </c>
      <c r="C30" s="64" t="n">
        <v>91522040001284</v>
      </c>
      <c r="D30" s="62" t="n">
        <v>419</v>
      </c>
      <c r="E30" s="62"/>
      <c r="F30" s="65" t="n">
        <v>43917</v>
      </c>
      <c r="G30" s="66" t="n">
        <v>44012</v>
      </c>
      <c r="H30" s="67" t="n">
        <v>200000</v>
      </c>
      <c r="I30" s="68" t="n">
        <v>1797.26</v>
      </c>
      <c r="J30" s="69" t="n">
        <v>1797.26</v>
      </c>
    </row>
    <row r="31" customFormat="false" ht="12.75" hidden="false" customHeight="false" outlineLevel="0" collapsed="false">
      <c r="A31" s="62" t="n">
        <v>426</v>
      </c>
      <c r="B31" s="70" t="s">
        <v>509</v>
      </c>
      <c r="C31" s="64" t="n">
        <v>91522040005456</v>
      </c>
      <c r="D31" s="62" t="n">
        <v>426</v>
      </c>
      <c r="E31" s="62"/>
      <c r="F31" s="65" t="n">
        <v>43917</v>
      </c>
      <c r="G31" s="66" t="n">
        <v>44012</v>
      </c>
      <c r="H31" s="67" t="n">
        <v>200000</v>
      </c>
      <c r="I31" s="68" t="n">
        <v>1797.26</v>
      </c>
      <c r="J31" s="69" t="n">
        <v>1797.26</v>
      </c>
    </row>
    <row r="32" customFormat="false" ht="12.75" hidden="false" customHeight="false" outlineLevel="0" collapsed="false">
      <c r="A32" s="62" t="n">
        <v>430</v>
      </c>
      <c r="B32" s="63" t="s">
        <v>213</v>
      </c>
      <c r="C32" s="64" t="n">
        <v>91522040003980</v>
      </c>
      <c r="D32" s="62" t="n">
        <v>430</v>
      </c>
      <c r="E32" s="62"/>
      <c r="F32" s="65" t="n">
        <v>43917</v>
      </c>
      <c r="G32" s="66" t="n">
        <v>44012</v>
      </c>
      <c r="H32" s="67" t="n">
        <v>44200</v>
      </c>
      <c r="I32" s="68" t="n">
        <v>397.19</v>
      </c>
      <c r="J32" s="69" t="n">
        <v>397.19</v>
      </c>
    </row>
    <row r="33" customFormat="false" ht="12.75" hidden="false" customHeight="false" outlineLevel="0" collapsed="false">
      <c r="A33" s="62" t="n">
        <v>455</v>
      </c>
      <c r="B33" s="63" t="s">
        <v>199</v>
      </c>
      <c r="C33" s="64" t="n">
        <v>91522010003424</v>
      </c>
      <c r="D33" s="62" t="n">
        <v>455</v>
      </c>
      <c r="E33" s="62"/>
      <c r="F33" s="65" t="n">
        <v>43805</v>
      </c>
      <c r="G33" s="66" t="n">
        <v>44035</v>
      </c>
      <c r="H33" s="67" t="n">
        <v>59112</v>
      </c>
      <c r="I33" s="68" t="n">
        <v>1489.95</v>
      </c>
      <c r="J33" s="69" t="n">
        <v>1489.95</v>
      </c>
    </row>
    <row r="34" customFormat="false" ht="12.75" hidden="false" customHeight="false" outlineLevel="0" collapsed="false">
      <c r="A34" s="62" t="n">
        <v>466</v>
      </c>
      <c r="B34" s="63" t="s">
        <v>539</v>
      </c>
      <c r="C34" s="64" t="n">
        <v>91522040003175</v>
      </c>
      <c r="D34" s="62" t="n">
        <v>466</v>
      </c>
      <c r="E34" s="62"/>
      <c r="F34" s="65" t="n">
        <v>43917</v>
      </c>
      <c r="G34" s="66" t="n">
        <v>44012</v>
      </c>
      <c r="H34" s="67" t="n">
        <v>200000</v>
      </c>
      <c r="I34" s="68" t="n">
        <v>1797.26</v>
      </c>
      <c r="J34" s="69" t="n">
        <v>1797.26</v>
      </c>
    </row>
    <row r="35" customFormat="false" ht="12.75" hidden="false" customHeight="false" outlineLevel="0" collapsed="false">
      <c r="A35" s="62" t="n">
        <v>476</v>
      </c>
      <c r="B35" s="63" t="s">
        <v>577</v>
      </c>
      <c r="C35" s="64" t="n">
        <v>91522040003065</v>
      </c>
      <c r="D35" s="62" t="n">
        <v>476</v>
      </c>
      <c r="E35" s="62"/>
      <c r="F35" s="65" t="n">
        <v>43917</v>
      </c>
      <c r="G35" s="66" t="n">
        <v>44012</v>
      </c>
      <c r="H35" s="67" t="n">
        <v>200000</v>
      </c>
      <c r="I35" s="68" t="n">
        <v>1797.26</v>
      </c>
      <c r="J35" s="69" t="n">
        <v>1797.26</v>
      </c>
    </row>
    <row r="36" customFormat="false" ht="12.75" hidden="false" customHeight="false" outlineLevel="0" collapsed="false">
      <c r="A36" s="62" t="n">
        <v>489</v>
      </c>
      <c r="B36" s="63" t="s">
        <v>426</v>
      </c>
      <c r="C36" s="64" t="n">
        <v>91522040005488</v>
      </c>
      <c r="D36" s="62" t="n">
        <v>489</v>
      </c>
      <c r="E36" s="62"/>
      <c r="F36" s="65" t="n">
        <v>43917</v>
      </c>
      <c r="G36" s="66" t="n">
        <v>44012</v>
      </c>
      <c r="H36" s="67" t="n">
        <v>200000</v>
      </c>
      <c r="I36" s="68" t="n">
        <v>1797.26</v>
      </c>
      <c r="J36" s="69" t="n">
        <v>1797.26</v>
      </c>
    </row>
    <row r="37" customFormat="false" ht="12.75" hidden="false" customHeight="false" outlineLevel="0" collapsed="false">
      <c r="A37" s="62" t="n">
        <v>490</v>
      </c>
      <c r="B37" s="63" t="s">
        <v>535</v>
      </c>
      <c r="C37" s="64" t="n">
        <v>91522040004507</v>
      </c>
      <c r="D37" s="62" t="n">
        <v>490</v>
      </c>
      <c r="E37" s="62"/>
      <c r="F37" s="65" t="n">
        <v>43917</v>
      </c>
      <c r="G37" s="66" t="n">
        <v>44012</v>
      </c>
      <c r="H37" s="67" t="n">
        <v>200000</v>
      </c>
      <c r="I37" s="68" t="n">
        <v>1797.26</v>
      </c>
      <c r="J37" s="69" t="n">
        <v>1797.26</v>
      </c>
    </row>
    <row r="38" customFormat="false" ht="12.75" hidden="false" customHeight="false" outlineLevel="0" collapsed="false">
      <c r="A38" s="72" t="n">
        <v>493</v>
      </c>
      <c r="B38" s="63" t="s">
        <v>320</v>
      </c>
      <c r="C38" s="73" t="n">
        <v>91522040003109</v>
      </c>
      <c r="D38" s="72" t="n">
        <v>493</v>
      </c>
      <c r="E38" s="72"/>
      <c r="F38" s="74" t="n">
        <v>43830</v>
      </c>
      <c r="G38" s="75" t="n">
        <v>44035</v>
      </c>
      <c r="H38" s="76" t="n">
        <v>100000</v>
      </c>
      <c r="I38" s="77" t="n">
        <v>2246.58</v>
      </c>
      <c r="J38" s="78" t="n">
        <v>2246.58</v>
      </c>
    </row>
    <row r="39" customFormat="false" ht="12.75" hidden="false" customHeight="false" outlineLevel="0" collapsed="false">
      <c r="A39" s="62" t="n">
        <v>513</v>
      </c>
      <c r="B39" s="70" t="s">
        <v>756</v>
      </c>
      <c r="C39" s="64" t="n">
        <v>91522040001233</v>
      </c>
      <c r="D39" s="62" t="n">
        <v>513</v>
      </c>
      <c r="E39" s="62"/>
      <c r="F39" s="65" t="n">
        <v>43917</v>
      </c>
      <c r="G39" s="66" t="n">
        <v>44012</v>
      </c>
      <c r="H39" s="67" t="n">
        <v>182000</v>
      </c>
      <c r="I39" s="68" t="n">
        <v>1635.51</v>
      </c>
      <c r="J39" s="69" t="n">
        <v>1635.51</v>
      </c>
    </row>
    <row r="40" customFormat="false" ht="12.75" hidden="false" customHeight="false" outlineLevel="0" collapsed="false">
      <c r="A40" s="62" t="n">
        <v>515</v>
      </c>
      <c r="B40" s="63" t="s">
        <v>131</v>
      </c>
      <c r="C40" s="71"/>
      <c r="D40" s="62" t="n">
        <v>515</v>
      </c>
      <c r="E40" s="62"/>
      <c r="F40" s="65" t="n">
        <v>43805</v>
      </c>
      <c r="G40" s="66" t="n">
        <v>44035</v>
      </c>
      <c r="H40" s="67" t="n">
        <v>19559</v>
      </c>
      <c r="I40" s="68" t="n">
        <v>492.99</v>
      </c>
      <c r="J40" s="69" t="n">
        <v>492.99</v>
      </c>
    </row>
    <row r="41" customFormat="false" ht="12.75" hidden="false" customHeight="false" outlineLevel="0" collapsed="false">
      <c r="A41" s="62" t="n">
        <v>516</v>
      </c>
      <c r="B41" s="70" t="s">
        <v>543</v>
      </c>
      <c r="C41" s="64" t="n">
        <v>91522010001674</v>
      </c>
      <c r="D41" s="62" t="n">
        <v>516</v>
      </c>
      <c r="E41" s="62"/>
      <c r="F41" s="65" t="n">
        <v>43917</v>
      </c>
      <c r="G41" s="66" t="n">
        <v>44012</v>
      </c>
      <c r="H41" s="67" t="n">
        <v>200000</v>
      </c>
      <c r="I41" s="68" t="n">
        <v>1797.26</v>
      </c>
      <c r="J41" s="69" t="n">
        <v>1797.26</v>
      </c>
    </row>
    <row r="42" customFormat="false" ht="12.75" hidden="false" customHeight="false" outlineLevel="0" collapsed="false">
      <c r="A42" s="62" t="n">
        <v>517</v>
      </c>
      <c r="B42" s="70" t="s">
        <v>604</v>
      </c>
      <c r="C42" s="71"/>
      <c r="D42" s="62" t="n">
        <v>517</v>
      </c>
      <c r="E42" s="62"/>
      <c r="F42" s="65" t="n">
        <v>43805</v>
      </c>
      <c r="G42" s="66" t="n">
        <v>44035</v>
      </c>
      <c r="H42" s="67" t="n">
        <v>45738</v>
      </c>
      <c r="I42" s="68" t="n">
        <v>1152.85</v>
      </c>
      <c r="J42" s="69" t="n">
        <v>1152.85</v>
      </c>
    </row>
    <row r="43" customFormat="false" ht="12.75" hidden="false" customHeight="false" outlineLevel="0" collapsed="false">
      <c r="A43" s="62" t="n">
        <v>518</v>
      </c>
      <c r="B43" s="63" t="s">
        <v>138</v>
      </c>
      <c r="C43" s="64" t="n">
        <v>91522040004073</v>
      </c>
      <c r="D43" s="62" t="n">
        <v>518</v>
      </c>
      <c r="E43" s="62"/>
      <c r="F43" s="65" t="n">
        <v>43805</v>
      </c>
      <c r="G43" s="66" t="n">
        <v>44035</v>
      </c>
      <c r="H43" s="67" t="n">
        <v>12205</v>
      </c>
      <c r="I43" s="68" t="n">
        <v>307.63</v>
      </c>
      <c r="J43" s="69" t="n">
        <v>307.63</v>
      </c>
    </row>
    <row r="44" customFormat="false" ht="12.75" hidden="false" customHeight="false" outlineLevel="0" collapsed="false">
      <c r="A44" s="62" t="n">
        <v>527</v>
      </c>
      <c r="B44" s="63" t="s">
        <v>618</v>
      </c>
      <c r="C44" s="71"/>
      <c r="D44" s="62" t="n">
        <v>527</v>
      </c>
      <c r="E44" s="62"/>
      <c r="F44" s="65" t="n">
        <v>43805</v>
      </c>
      <c r="G44" s="66" t="n">
        <v>44035</v>
      </c>
      <c r="H44" s="67" t="n">
        <v>8747</v>
      </c>
      <c r="I44" s="68" t="n">
        <v>220.47</v>
      </c>
      <c r="J44" s="69" t="n">
        <v>220.47</v>
      </c>
    </row>
    <row r="45" customFormat="false" ht="25.5" hidden="false" customHeight="false" outlineLevel="0" collapsed="false">
      <c r="A45" s="62" t="n">
        <v>530</v>
      </c>
      <c r="B45" s="63" t="s">
        <v>459</v>
      </c>
      <c r="C45" s="71"/>
      <c r="D45" s="62" t="n">
        <v>530</v>
      </c>
      <c r="E45" s="62"/>
      <c r="F45" s="65" t="n">
        <v>43805</v>
      </c>
      <c r="G45" s="66" t="n">
        <v>44035</v>
      </c>
      <c r="H45" s="67" t="n">
        <v>94000</v>
      </c>
      <c r="I45" s="68" t="n">
        <v>2369.32</v>
      </c>
      <c r="J45" s="69" t="n">
        <v>2369.32</v>
      </c>
    </row>
    <row r="46" customFormat="false" ht="12.75" hidden="false" customHeight="false" outlineLevel="0" collapsed="false">
      <c r="A46" s="62" t="n">
        <v>531</v>
      </c>
      <c r="B46" s="63" t="s">
        <v>456</v>
      </c>
      <c r="C46" s="71"/>
      <c r="D46" s="62" t="n">
        <v>531</v>
      </c>
      <c r="E46" s="62"/>
      <c r="F46" s="65" t="n">
        <v>43805</v>
      </c>
      <c r="G46" s="66" t="n">
        <v>44035</v>
      </c>
      <c r="H46" s="67" t="n">
        <v>13070</v>
      </c>
      <c r="I46" s="68" t="n">
        <v>329.44</v>
      </c>
      <c r="J46" s="69" t="n">
        <v>329.44</v>
      </c>
    </row>
    <row r="47" customFormat="false" ht="12.75" hidden="false" customHeight="false" outlineLevel="0" collapsed="false">
      <c r="A47" s="62" t="n">
        <v>536</v>
      </c>
      <c r="B47" s="70" t="s">
        <v>106</v>
      </c>
      <c r="C47" s="71"/>
      <c r="D47" s="62" t="n">
        <v>536</v>
      </c>
      <c r="E47" s="62"/>
      <c r="F47" s="65" t="n">
        <v>43805</v>
      </c>
      <c r="G47" s="66" t="n">
        <v>44035</v>
      </c>
      <c r="H47" s="67" t="n">
        <v>29000</v>
      </c>
      <c r="I47" s="68" t="n">
        <v>730.96</v>
      </c>
      <c r="J47" s="69" t="n">
        <v>730.96</v>
      </c>
    </row>
    <row r="48" customFormat="false" ht="12.75" hidden="false" customHeight="false" outlineLevel="0" collapsed="false">
      <c r="A48" s="62" t="n">
        <v>541</v>
      </c>
      <c r="B48" s="70" t="s">
        <v>378</v>
      </c>
      <c r="C48" s="64" t="n">
        <v>91522040004049</v>
      </c>
      <c r="D48" s="62" t="n">
        <v>541</v>
      </c>
      <c r="E48" s="62"/>
      <c r="F48" s="65" t="n">
        <v>43805</v>
      </c>
      <c r="G48" s="66" t="n">
        <v>44035</v>
      </c>
      <c r="H48" s="67" t="n">
        <v>77204</v>
      </c>
      <c r="I48" s="68" t="n">
        <v>1945.96</v>
      </c>
      <c r="J48" s="69" t="n">
        <v>1945.96</v>
      </c>
    </row>
    <row r="49" customFormat="false" ht="12.75" hidden="false" customHeight="false" outlineLevel="0" collapsed="false">
      <c r="A49" s="62" t="n">
        <v>543</v>
      </c>
      <c r="B49" s="70" t="s">
        <v>239</v>
      </c>
      <c r="C49" s="64" t="n">
        <v>91522040004036</v>
      </c>
      <c r="D49" s="62" t="n">
        <v>543</v>
      </c>
      <c r="E49" s="62"/>
      <c r="F49" s="65" t="n">
        <v>43823</v>
      </c>
      <c r="G49" s="66" t="n">
        <v>44035</v>
      </c>
      <c r="H49" s="67" t="n">
        <v>27204</v>
      </c>
      <c r="I49" s="68" t="n">
        <v>632.03</v>
      </c>
      <c r="J49" s="69" t="n">
        <v>632.03</v>
      </c>
    </row>
    <row r="50" customFormat="false" ht="12.75" hidden="false" customHeight="false" outlineLevel="0" collapsed="false">
      <c r="A50" s="62" t="n">
        <v>544</v>
      </c>
      <c r="B50" s="63" t="s">
        <v>562</v>
      </c>
      <c r="C50" s="71"/>
      <c r="D50" s="62" t="n">
        <v>544</v>
      </c>
      <c r="E50" s="62"/>
      <c r="F50" s="65" t="n">
        <v>43805</v>
      </c>
      <c r="G50" s="66" t="n">
        <v>44035</v>
      </c>
      <c r="H50" s="67" t="n">
        <v>79253</v>
      </c>
      <c r="I50" s="68" t="n">
        <v>1997.61</v>
      </c>
      <c r="J50" s="69" t="n">
        <v>1997.61</v>
      </c>
    </row>
    <row r="51" customFormat="false" ht="12.75" hidden="false" customHeight="false" outlineLevel="0" collapsed="false">
      <c r="A51" s="62" t="n">
        <v>545</v>
      </c>
      <c r="B51" s="70" t="s">
        <v>99</v>
      </c>
      <c r="C51" s="71"/>
      <c r="D51" s="62" t="n">
        <v>545</v>
      </c>
      <c r="E51" s="62"/>
      <c r="F51" s="65" t="n">
        <v>43805</v>
      </c>
      <c r="G51" s="66" t="n">
        <v>44035</v>
      </c>
      <c r="H51" s="67" t="n">
        <v>90878</v>
      </c>
      <c r="I51" s="68" t="n">
        <v>2290.62</v>
      </c>
      <c r="J51" s="69" t="n">
        <v>2290.62</v>
      </c>
    </row>
    <row r="52" customFormat="false" ht="12.75" hidden="false" customHeight="false" outlineLevel="0" collapsed="false">
      <c r="A52" s="62" t="n">
        <v>548</v>
      </c>
      <c r="B52" s="63" t="s">
        <v>371</v>
      </c>
      <c r="C52" s="71"/>
      <c r="D52" s="62" t="n">
        <v>548</v>
      </c>
      <c r="E52" s="62"/>
      <c r="F52" s="65" t="n">
        <v>43805</v>
      </c>
      <c r="G52" s="66" t="n">
        <v>44035</v>
      </c>
      <c r="H52" s="67" t="n">
        <v>13013</v>
      </c>
      <c r="I52" s="68" t="n">
        <v>328</v>
      </c>
      <c r="J52" s="69" t="n">
        <v>328</v>
      </c>
    </row>
    <row r="53" customFormat="false" ht="12.75" hidden="false" customHeight="false" outlineLevel="0" collapsed="false">
      <c r="A53" s="62" t="n">
        <v>549</v>
      </c>
      <c r="B53" s="70" t="s">
        <v>112</v>
      </c>
      <c r="C53" s="71"/>
      <c r="D53" s="62" t="n">
        <v>549</v>
      </c>
      <c r="E53" s="62"/>
      <c r="F53" s="65" t="n">
        <v>43823</v>
      </c>
      <c r="G53" s="66" t="n">
        <v>44035</v>
      </c>
      <c r="H53" s="67" t="n">
        <v>5980</v>
      </c>
      <c r="I53" s="68" t="n">
        <v>138.93</v>
      </c>
      <c r="J53" s="69" t="n">
        <v>138.93</v>
      </c>
    </row>
    <row r="54" customFormat="false" ht="12.75" hidden="false" customHeight="false" outlineLevel="0" collapsed="false">
      <c r="A54" s="62" t="n">
        <v>553</v>
      </c>
      <c r="B54" s="70" t="s">
        <v>674</v>
      </c>
      <c r="C54" s="64" t="n">
        <v>91522040005443</v>
      </c>
      <c r="D54" s="62" t="n">
        <v>553</v>
      </c>
      <c r="E54" s="62"/>
      <c r="F54" s="65" t="n">
        <v>43805</v>
      </c>
      <c r="G54" s="66" t="n">
        <v>44035</v>
      </c>
      <c r="H54" s="67" t="n">
        <v>23000</v>
      </c>
      <c r="I54" s="68" t="n">
        <v>579.73</v>
      </c>
      <c r="J54" s="69" t="n">
        <v>579.73</v>
      </c>
    </row>
    <row r="55" customFormat="false" ht="12.75" hidden="false" customHeight="false" outlineLevel="0" collapsed="false">
      <c r="A55" s="62" t="n">
        <v>555</v>
      </c>
      <c r="B55" s="70" t="s">
        <v>558</v>
      </c>
      <c r="C55" s="64" t="n">
        <v>91522010003221</v>
      </c>
      <c r="D55" s="62" t="n">
        <v>555</v>
      </c>
      <c r="E55" s="62"/>
      <c r="F55" s="65" t="n">
        <v>43917</v>
      </c>
      <c r="G55" s="66" t="n">
        <v>44035</v>
      </c>
      <c r="H55" s="67" t="n">
        <v>200000</v>
      </c>
      <c r="I55" s="68" t="n">
        <v>2049.31</v>
      </c>
      <c r="J55" s="69" t="n">
        <v>2049.31</v>
      </c>
    </row>
    <row r="56" customFormat="false" ht="12.75" hidden="false" customHeight="false" outlineLevel="0" collapsed="false">
      <c r="A56" s="62" t="n">
        <v>558</v>
      </c>
      <c r="B56" s="63" t="s">
        <v>102</v>
      </c>
      <c r="C56" s="64" t="n">
        <v>91522040004121</v>
      </c>
      <c r="D56" s="62" t="n">
        <v>558</v>
      </c>
      <c r="E56" s="62"/>
      <c r="F56" s="65" t="n">
        <v>43805</v>
      </c>
      <c r="G56" s="66" t="n">
        <v>44035</v>
      </c>
      <c r="H56" s="67" t="n">
        <v>15589</v>
      </c>
      <c r="I56" s="68" t="n">
        <v>392.93</v>
      </c>
      <c r="J56" s="69" t="n">
        <v>392.93</v>
      </c>
    </row>
    <row r="57" customFormat="false" ht="12.75" hidden="false" customHeight="false" outlineLevel="0" collapsed="false">
      <c r="A57" s="62" t="n">
        <v>560</v>
      </c>
      <c r="B57" s="63" t="s">
        <v>607</v>
      </c>
      <c r="C57" s="71"/>
      <c r="D57" s="62" t="n">
        <v>560</v>
      </c>
      <c r="E57" s="62"/>
      <c r="F57" s="65" t="n">
        <v>43805</v>
      </c>
      <c r="G57" s="66" t="n">
        <v>44035</v>
      </c>
      <c r="H57" s="67" t="n">
        <v>100000</v>
      </c>
      <c r="I57" s="68" t="n">
        <v>2520.55</v>
      </c>
      <c r="J57" s="69" t="n">
        <v>2520.55</v>
      </c>
    </row>
    <row r="58" customFormat="false" ht="12.75" hidden="false" customHeight="false" outlineLevel="0" collapsed="false">
      <c r="A58" s="62" t="n">
        <v>569</v>
      </c>
      <c r="B58" s="70" t="s">
        <v>166</v>
      </c>
      <c r="C58" s="64" t="n">
        <v>91522010001265</v>
      </c>
      <c r="D58" s="62" t="n">
        <v>569</v>
      </c>
      <c r="E58" s="62"/>
      <c r="F58" s="65" t="n">
        <v>43917</v>
      </c>
      <c r="G58" s="66" t="n">
        <v>44012</v>
      </c>
      <c r="H58" s="67" t="n">
        <v>120910</v>
      </c>
      <c r="I58" s="68" t="n">
        <v>1086.53</v>
      </c>
      <c r="J58" s="69" t="n">
        <v>1086.53</v>
      </c>
    </row>
    <row r="59" customFormat="false" ht="12.75" hidden="false" customHeight="false" outlineLevel="0" collapsed="false">
      <c r="A59" s="62" t="n">
        <v>570</v>
      </c>
      <c r="B59" s="63" t="s">
        <v>173</v>
      </c>
      <c r="C59" s="71"/>
      <c r="D59" s="62" t="n">
        <v>570</v>
      </c>
      <c r="E59" s="62"/>
      <c r="F59" s="65" t="n">
        <v>43823</v>
      </c>
      <c r="G59" s="66" t="n">
        <v>44035</v>
      </c>
      <c r="H59" s="67" t="n">
        <v>27207</v>
      </c>
      <c r="I59" s="68" t="n">
        <v>632.1</v>
      </c>
      <c r="J59" s="69" t="n">
        <v>632.1</v>
      </c>
    </row>
    <row r="60" customFormat="false" ht="12.75" hidden="false" customHeight="false" outlineLevel="0" collapsed="false">
      <c r="A60" s="62" t="n">
        <v>571</v>
      </c>
      <c r="B60" s="70" t="s">
        <v>170</v>
      </c>
      <c r="C60" s="71"/>
      <c r="D60" s="62" t="n">
        <v>571</v>
      </c>
      <c r="E60" s="62"/>
      <c r="F60" s="65" t="n">
        <v>43805</v>
      </c>
      <c r="G60" s="66" t="n">
        <v>44035</v>
      </c>
      <c r="H60" s="67" t="n">
        <v>21766</v>
      </c>
      <c r="I60" s="68" t="n">
        <v>548.62</v>
      </c>
      <c r="J60" s="69" t="n">
        <v>548.62</v>
      </c>
    </row>
    <row r="61" customFormat="false" ht="12.75" hidden="false" customHeight="false" outlineLevel="0" collapsed="false">
      <c r="A61" s="62" t="n">
        <v>575</v>
      </c>
      <c r="B61" s="63" t="s">
        <v>38</v>
      </c>
      <c r="C61" s="71"/>
      <c r="D61" s="62" t="n">
        <v>575</v>
      </c>
      <c r="E61" s="62"/>
      <c r="F61" s="65" t="n">
        <v>43805</v>
      </c>
      <c r="G61" s="66" t="n">
        <v>44035</v>
      </c>
      <c r="H61" s="67" t="n">
        <v>100000</v>
      </c>
      <c r="I61" s="68" t="n">
        <v>2520.55</v>
      </c>
      <c r="J61" s="69" t="n">
        <v>2520.55</v>
      </c>
    </row>
    <row r="62" customFormat="false" ht="12.75" hidden="false" customHeight="false" outlineLevel="0" collapsed="false">
      <c r="A62" s="62" t="n">
        <v>587</v>
      </c>
      <c r="B62" s="70" t="s">
        <v>119</v>
      </c>
      <c r="C62" s="64" t="n">
        <v>91522040004027</v>
      </c>
      <c r="D62" s="62" t="n">
        <v>587</v>
      </c>
      <c r="E62" s="62"/>
      <c r="F62" s="65" t="n">
        <v>43917</v>
      </c>
      <c r="G62" s="66" t="n">
        <v>44012</v>
      </c>
      <c r="H62" s="67" t="n">
        <v>100000</v>
      </c>
      <c r="I62" s="68" t="n">
        <v>898.63</v>
      </c>
      <c r="J62" s="69" t="n">
        <v>898.63</v>
      </c>
    </row>
    <row r="63" customFormat="false" ht="12.75" hidden="false" customHeight="false" outlineLevel="0" collapsed="false">
      <c r="A63" s="62" t="n">
        <v>591</v>
      </c>
      <c r="B63" s="63" t="s">
        <v>610</v>
      </c>
      <c r="C63" s="64" t="n">
        <v>91522040004436</v>
      </c>
      <c r="D63" s="62" t="n">
        <v>591</v>
      </c>
      <c r="E63" s="62"/>
      <c r="F63" s="65" t="n">
        <v>43917</v>
      </c>
      <c r="G63" s="66" t="n">
        <v>44012</v>
      </c>
      <c r="H63" s="67" t="n">
        <v>96000</v>
      </c>
      <c r="I63" s="68" t="n">
        <v>862.69</v>
      </c>
      <c r="J63" s="69" t="n">
        <v>862.69</v>
      </c>
    </row>
    <row r="64" customFormat="false" ht="12.75" hidden="false" customHeight="false" outlineLevel="0" collapsed="false">
      <c r="A64" s="62" t="n">
        <v>599</v>
      </c>
      <c r="B64" s="63" t="s">
        <v>38</v>
      </c>
      <c r="C64" s="64" t="n">
        <v>91522010008598</v>
      </c>
      <c r="D64" s="62" t="n">
        <v>599</v>
      </c>
      <c r="E64" s="62"/>
      <c r="F64" s="65" t="n">
        <v>43805</v>
      </c>
      <c r="G64" s="66" t="n">
        <v>44035</v>
      </c>
      <c r="H64" s="67" t="n">
        <v>30000</v>
      </c>
      <c r="I64" s="68" t="n">
        <v>756.16</v>
      </c>
      <c r="J64" s="69" t="n">
        <v>756.16</v>
      </c>
    </row>
    <row r="65" customFormat="false" ht="12.75" hidden="false" customHeight="false" outlineLevel="0" collapsed="false">
      <c r="A65" s="62" t="n">
        <v>600</v>
      </c>
      <c r="B65" s="63" t="s">
        <v>340</v>
      </c>
      <c r="C65" s="64" t="n">
        <v>91522040004493</v>
      </c>
      <c r="D65" s="62" t="n">
        <v>600</v>
      </c>
      <c r="E65" s="62"/>
      <c r="F65" s="65" t="n">
        <v>43917</v>
      </c>
      <c r="G65" s="66" t="n">
        <v>44012</v>
      </c>
      <c r="H65" s="67" t="n">
        <v>155002</v>
      </c>
      <c r="I65" s="68" t="n">
        <v>1392.89</v>
      </c>
      <c r="J65" s="69" t="n">
        <v>1392.89</v>
      </c>
    </row>
    <row r="66" customFormat="false" ht="12.75" hidden="false" customHeight="false" outlineLevel="0" collapsed="false">
      <c r="A66" s="62" t="n">
        <v>604</v>
      </c>
      <c r="B66" s="70" t="s">
        <v>404</v>
      </c>
      <c r="C66" s="71"/>
      <c r="D66" s="62" t="n">
        <v>604</v>
      </c>
      <c r="E66" s="62"/>
      <c r="F66" s="65" t="n">
        <v>43847</v>
      </c>
      <c r="G66" s="66" t="n">
        <v>44035</v>
      </c>
      <c r="H66" s="67" t="n">
        <v>78394</v>
      </c>
      <c r="I66" s="68" t="n">
        <v>1615.13</v>
      </c>
      <c r="J66" s="69" t="n">
        <v>1615.13</v>
      </c>
    </row>
    <row r="67" customFormat="false" ht="12.75" hidden="false" customHeight="false" outlineLevel="0" collapsed="false">
      <c r="A67" s="62" t="n">
        <v>605</v>
      </c>
      <c r="B67" s="63" t="s">
        <v>554</v>
      </c>
      <c r="C67" s="64" t="n">
        <v>91522040003075</v>
      </c>
      <c r="D67" s="62" t="n">
        <v>605</v>
      </c>
      <c r="E67" s="62"/>
      <c r="F67" s="65" t="n">
        <v>43847</v>
      </c>
      <c r="G67" s="66" t="n">
        <v>44035</v>
      </c>
      <c r="H67" s="67" t="n">
        <v>72608</v>
      </c>
      <c r="I67" s="68" t="n">
        <v>1495.92</v>
      </c>
      <c r="J67" s="69" t="n">
        <v>1495.92</v>
      </c>
    </row>
    <row r="68" customFormat="false" ht="12.75" hidden="false" customHeight="false" outlineLevel="0" collapsed="false">
      <c r="A68" s="62" t="n">
        <v>606</v>
      </c>
      <c r="B68" s="70" t="s">
        <v>462</v>
      </c>
      <c r="C68" s="64" t="n">
        <v>91522040004035</v>
      </c>
      <c r="D68" s="62" t="n">
        <v>606</v>
      </c>
      <c r="E68" s="62"/>
      <c r="F68" s="65" t="n">
        <v>43805</v>
      </c>
      <c r="G68" s="66" t="n">
        <v>44035</v>
      </c>
      <c r="H68" s="67" t="n">
        <v>40000</v>
      </c>
      <c r="I68" s="68" t="n">
        <v>1008.22</v>
      </c>
      <c r="J68" s="69" t="n">
        <v>1008.22</v>
      </c>
    </row>
    <row r="69" customFormat="false" ht="12.75" hidden="false" customHeight="false" outlineLevel="0" collapsed="false">
      <c r="A69" s="62" t="n">
        <v>610</v>
      </c>
      <c r="B69" s="63" t="s">
        <v>470</v>
      </c>
      <c r="C69" s="71"/>
      <c r="D69" s="62" t="n">
        <v>610</v>
      </c>
      <c r="E69" s="62"/>
      <c r="F69" s="65" t="n">
        <v>43916</v>
      </c>
      <c r="G69" s="66" t="n">
        <v>43917</v>
      </c>
      <c r="H69" s="67" t="n">
        <v>175248</v>
      </c>
      <c r="I69" s="68" t="n">
        <v>851.43</v>
      </c>
      <c r="J69" s="69" t="n">
        <v>851.43</v>
      </c>
    </row>
    <row r="70" customFormat="false" ht="12.75" hidden="false" customHeight="false" outlineLevel="0" collapsed="false">
      <c r="A70" s="62" t="n">
        <v>612</v>
      </c>
      <c r="B70" s="70" t="s">
        <v>162</v>
      </c>
      <c r="C70" s="64" t="n">
        <v>91522040003048</v>
      </c>
      <c r="D70" s="62" t="n">
        <v>612</v>
      </c>
      <c r="E70" s="62"/>
      <c r="F70" s="65" t="n">
        <v>43805</v>
      </c>
      <c r="G70" s="66" t="n">
        <v>44035</v>
      </c>
      <c r="H70" s="67" t="n">
        <v>13900</v>
      </c>
      <c r="I70" s="68" t="n">
        <v>350.36</v>
      </c>
      <c r="J70" s="69" t="n">
        <v>350.36</v>
      </c>
    </row>
    <row r="71" customFormat="false" ht="12.75" hidden="false" customHeight="false" outlineLevel="0" collapsed="false">
      <c r="A71" s="62" t="n">
        <v>614</v>
      </c>
      <c r="B71" s="70" t="s">
        <v>134</v>
      </c>
      <c r="C71" s="64" t="n">
        <v>91522040004119</v>
      </c>
      <c r="D71" s="62" t="n">
        <v>614</v>
      </c>
      <c r="E71" s="62"/>
      <c r="F71" s="65" t="n">
        <v>43917</v>
      </c>
      <c r="G71" s="66" t="n">
        <v>44012</v>
      </c>
      <c r="H71" s="67" t="n">
        <v>114000</v>
      </c>
      <c r="I71" s="68" t="n">
        <v>1024.43</v>
      </c>
      <c r="J71" s="69" t="n">
        <v>1024.43</v>
      </c>
    </row>
    <row r="72" customFormat="false" ht="12.75" hidden="false" customHeight="false" outlineLevel="0" collapsed="false">
      <c r="A72" s="62" t="n">
        <v>615</v>
      </c>
      <c r="B72" s="70" t="s">
        <v>115</v>
      </c>
      <c r="C72" s="64" t="n">
        <v>91522040003052</v>
      </c>
      <c r="D72" s="62" t="n">
        <v>615</v>
      </c>
      <c r="E72" s="62"/>
      <c r="F72" s="65" t="n">
        <v>43917</v>
      </c>
      <c r="G72" s="66" t="n">
        <v>44012</v>
      </c>
      <c r="H72" s="67" t="n">
        <v>132000</v>
      </c>
      <c r="I72" s="68" t="n">
        <v>1186.19</v>
      </c>
      <c r="J72" s="69" t="n">
        <v>1186.19</v>
      </c>
    </row>
    <row r="73" customFormat="false" ht="12.75" hidden="false" customHeight="false" outlineLevel="0" collapsed="false">
      <c r="A73" s="62" t="n">
        <v>617</v>
      </c>
      <c r="B73" s="63" t="s">
        <v>316</v>
      </c>
      <c r="C73" s="64" t="n">
        <v>91522040004025</v>
      </c>
      <c r="D73" s="62" t="n">
        <v>617</v>
      </c>
      <c r="E73" s="62"/>
      <c r="F73" s="65" t="n">
        <v>43805</v>
      </c>
      <c r="G73" s="66" t="n">
        <v>44035</v>
      </c>
      <c r="H73" s="67" t="n">
        <v>36494</v>
      </c>
      <c r="I73" s="68" t="n">
        <v>919.85</v>
      </c>
      <c r="J73" s="69" t="n">
        <v>919.85</v>
      </c>
    </row>
    <row r="74" customFormat="false" ht="12.75" hidden="false" customHeight="false" outlineLevel="0" collapsed="false">
      <c r="A74" s="62" t="n">
        <v>618</v>
      </c>
      <c r="B74" s="70" t="s">
        <v>388</v>
      </c>
      <c r="C74" s="64" t="n">
        <v>91522040003055</v>
      </c>
      <c r="D74" s="62" t="n">
        <v>618</v>
      </c>
      <c r="E74" s="62"/>
      <c r="F74" s="65" t="n">
        <v>43805</v>
      </c>
      <c r="G74" s="66" t="n">
        <v>44035</v>
      </c>
      <c r="H74" s="67" t="n">
        <v>6801</v>
      </c>
      <c r="I74" s="68" t="n">
        <v>171.42</v>
      </c>
      <c r="J74" s="69" t="n">
        <v>171.42</v>
      </c>
    </row>
    <row r="75" customFormat="false" ht="12.75" hidden="false" customHeight="false" outlineLevel="0" collapsed="false">
      <c r="A75" s="62" t="n">
        <v>623</v>
      </c>
      <c r="B75" s="70" t="s">
        <v>434</v>
      </c>
      <c r="C75" s="64" t="n">
        <v>91522040003142</v>
      </c>
      <c r="D75" s="62" t="n">
        <v>623</v>
      </c>
      <c r="E75" s="62"/>
      <c r="F75" s="65" t="n">
        <v>43847</v>
      </c>
      <c r="G75" s="66" t="n">
        <v>44035</v>
      </c>
      <c r="H75" s="67" t="n">
        <v>92500</v>
      </c>
      <c r="I75" s="68" t="n">
        <v>1905.75</v>
      </c>
      <c r="J75" s="69" t="n">
        <v>1905.75</v>
      </c>
    </row>
    <row r="76" customFormat="false" ht="12.75" hidden="false" customHeight="false" outlineLevel="0" collapsed="false">
      <c r="A76" s="62" t="n">
        <v>626</v>
      </c>
      <c r="B76" s="63" t="s">
        <v>592</v>
      </c>
      <c r="C76" s="64" t="n">
        <v>91522040005324</v>
      </c>
      <c r="D76" s="62" t="n">
        <v>626</v>
      </c>
      <c r="E76" s="62"/>
      <c r="F76" s="65" t="n">
        <v>43847</v>
      </c>
      <c r="G76" s="66" t="n">
        <v>44035</v>
      </c>
      <c r="H76" s="67" t="n">
        <v>37000</v>
      </c>
      <c r="I76" s="68" t="n">
        <v>762.3</v>
      </c>
      <c r="J76" s="69" t="n">
        <v>762.3</v>
      </c>
    </row>
    <row r="77" customFormat="false" ht="12.75" hidden="false" customHeight="false" outlineLevel="0" collapsed="false">
      <c r="A77" s="62" t="n">
        <v>628</v>
      </c>
      <c r="B77" s="70" t="s">
        <v>95</v>
      </c>
      <c r="C77" s="64" t="n">
        <v>91522040003028</v>
      </c>
      <c r="D77" s="62" t="n">
        <v>628</v>
      </c>
      <c r="E77" s="62"/>
      <c r="F77" s="65" t="n">
        <v>43917</v>
      </c>
      <c r="G77" s="66" t="n">
        <v>44012</v>
      </c>
      <c r="H77" s="67" t="n">
        <v>196000</v>
      </c>
      <c r="I77" s="68" t="n">
        <v>1761.31</v>
      </c>
      <c r="J77" s="69" t="n">
        <v>1761.31</v>
      </c>
    </row>
    <row r="78" customFormat="false" ht="12.75" hidden="false" customHeight="false" outlineLevel="0" collapsed="false">
      <c r="A78" s="62" t="n">
        <v>630</v>
      </c>
      <c r="B78" s="63" t="s">
        <v>91</v>
      </c>
      <c r="C78" s="64" t="n">
        <v>91522040004029</v>
      </c>
      <c r="D78" s="62" t="n">
        <v>630</v>
      </c>
      <c r="E78" s="62"/>
      <c r="F78" s="65" t="n">
        <v>43847</v>
      </c>
      <c r="G78" s="66" t="n">
        <v>44035</v>
      </c>
      <c r="H78" s="67" t="n">
        <v>100000</v>
      </c>
      <c r="I78" s="68" t="n">
        <v>2060.27</v>
      </c>
      <c r="J78" s="69" t="n">
        <v>2060.27</v>
      </c>
    </row>
    <row r="79" customFormat="false" ht="12.75" hidden="false" customHeight="false" outlineLevel="0" collapsed="false">
      <c r="A79" s="62" t="n">
        <v>633</v>
      </c>
      <c r="B79" s="70" t="s">
        <v>565</v>
      </c>
      <c r="C79" s="64" t="n">
        <v>91522040004506</v>
      </c>
      <c r="D79" s="62" t="n">
        <v>633</v>
      </c>
      <c r="E79" s="62"/>
      <c r="F79" s="65" t="n">
        <v>43847</v>
      </c>
      <c r="G79" s="66" t="n">
        <v>44035</v>
      </c>
      <c r="H79" s="67" t="n">
        <v>100000</v>
      </c>
      <c r="I79" s="68" t="n">
        <v>2060.27</v>
      </c>
      <c r="J79" s="69" t="n">
        <v>2060.27</v>
      </c>
    </row>
    <row r="80" customFormat="false" ht="12.75" hidden="false" customHeight="false" outlineLevel="0" collapsed="false">
      <c r="A80" s="62" t="n">
        <v>634</v>
      </c>
      <c r="B80" s="63" t="s">
        <v>159</v>
      </c>
      <c r="C80" s="71"/>
      <c r="D80" s="62" t="n">
        <v>634</v>
      </c>
      <c r="E80" s="62"/>
      <c r="F80" s="65" t="n">
        <v>43823</v>
      </c>
      <c r="G80" s="66" t="n">
        <v>44035</v>
      </c>
      <c r="H80" s="67" t="n">
        <v>80075</v>
      </c>
      <c r="I80" s="68" t="n">
        <v>1860.37</v>
      </c>
      <c r="J80" s="69" t="n">
        <v>1860.37</v>
      </c>
    </row>
    <row r="81" customFormat="false" ht="12.75" hidden="false" customHeight="false" outlineLevel="0" collapsed="false">
      <c r="A81" s="62" t="n">
        <v>649</v>
      </c>
      <c r="B81" s="70" t="s">
        <v>332</v>
      </c>
      <c r="C81" s="64" t="n">
        <v>91522040004422</v>
      </c>
      <c r="D81" s="62" t="n">
        <v>649</v>
      </c>
      <c r="E81" s="62"/>
      <c r="F81" s="65" t="n">
        <v>43917</v>
      </c>
      <c r="G81" s="66" t="n">
        <v>44012</v>
      </c>
      <c r="H81" s="67" t="n">
        <v>192182</v>
      </c>
      <c r="I81" s="68" t="n">
        <v>1727.01</v>
      </c>
      <c r="J81" s="69" t="n">
        <v>1727.01</v>
      </c>
    </row>
    <row r="82" customFormat="false" ht="12.75" hidden="false" customHeight="false" outlineLevel="0" collapsed="false">
      <c r="A82" s="62" t="n">
        <v>667</v>
      </c>
      <c r="B82" s="70" t="s">
        <v>740</v>
      </c>
      <c r="C82" s="64" t="n">
        <v>91522010003376</v>
      </c>
      <c r="D82" s="62" t="n">
        <v>667</v>
      </c>
      <c r="E82" s="62"/>
      <c r="F82" s="65" t="n">
        <v>43847</v>
      </c>
      <c r="G82" s="66" t="n">
        <v>44035</v>
      </c>
      <c r="H82" s="67" t="n">
        <v>54935</v>
      </c>
      <c r="I82" s="68" t="n">
        <v>1131.81</v>
      </c>
      <c r="J82" s="69" t="n">
        <v>1131.81</v>
      </c>
    </row>
    <row r="83" customFormat="false" ht="12.75" hidden="false" customHeight="false" outlineLevel="0" collapsed="false">
      <c r="A83" s="62" t="n">
        <v>683</v>
      </c>
      <c r="B83" s="70" t="s">
        <v>324</v>
      </c>
      <c r="C83" s="64" t="n">
        <v>91522040004480</v>
      </c>
      <c r="D83" s="62" t="n">
        <v>683</v>
      </c>
      <c r="E83" s="62"/>
      <c r="F83" s="65" t="n">
        <v>43917</v>
      </c>
      <c r="G83" s="66" t="n">
        <v>44012</v>
      </c>
      <c r="H83" s="67" t="n">
        <v>155244</v>
      </c>
      <c r="I83" s="68" t="n">
        <v>1395.07</v>
      </c>
      <c r="J83" s="69" t="n">
        <v>1395.07</v>
      </c>
    </row>
    <row r="84" customFormat="false" ht="12.75" hidden="false" customHeight="false" outlineLevel="0" collapsed="false">
      <c r="A84" s="62" t="n">
        <v>685</v>
      </c>
      <c r="B84" s="63" t="s">
        <v>396</v>
      </c>
      <c r="C84" s="64" t="n">
        <v>91522040003027</v>
      </c>
      <c r="D84" s="62" t="n">
        <v>685</v>
      </c>
      <c r="E84" s="62"/>
      <c r="F84" s="65" t="n">
        <v>43917</v>
      </c>
      <c r="G84" s="66" t="n">
        <v>44012</v>
      </c>
      <c r="H84" s="67" t="n">
        <v>142084</v>
      </c>
      <c r="I84" s="68" t="n">
        <v>1276.81</v>
      </c>
      <c r="J84" s="69" t="n">
        <v>1276.81</v>
      </c>
    </row>
    <row r="85" customFormat="false" ht="12.75" hidden="false" customHeight="false" outlineLevel="0" collapsed="false">
      <c r="A85" s="62" t="n">
        <v>688</v>
      </c>
      <c r="B85" s="63" t="s">
        <v>352</v>
      </c>
      <c r="C85" s="64" t="n">
        <v>91522040001264</v>
      </c>
      <c r="D85" s="62" t="n">
        <v>688</v>
      </c>
      <c r="E85" s="62"/>
      <c r="F85" s="65" t="n">
        <v>43830</v>
      </c>
      <c r="G85" s="66" t="n">
        <v>44012</v>
      </c>
      <c r="H85" s="67" t="n">
        <v>39570</v>
      </c>
      <c r="I85" s="68" t="n">
        <v>789.23</v>
      </c>
      <c r="J85" s="69" t="n">
        <v>789.23</v>
      </c>
    </row>
    <row r="86" customFormat="false" ht="12.75" hidden="false" customHeight="false" outlineLevel="0" collapsed="false">
      <c r="A86" s="62" t="n">
        <v>689</v>
      </c>
      <c r="B86" s="70" t="s">
        <v>348</v>
      </c>
      <c r="C86" s="64" t="n">
        <v>91522040003046</v>
      </c>
      <c r="D86" s="62" t="n">
        <v>689</v>
      </c>
      <c r="E86" s="62"/>
      <c r="F86" s="65" t="n">
        <v>43823</v>
      </c>
      <c r="G86" s="66" t="n">
        <v>44035</v>
      </c>
      <c r="H86" s="67" t="n">
        <v>38252</v>
      </c>
      <c r="I86" s="68" t="n">
        <v>888.7</v>
      </c>
      <c r="J86" s="69" t="n">
        <v>888.7</v>
      </c>
    </row>
    <row r="87" customFormat="false" ht="12.75" hidden="false" customHeight="false" outlineLevel="0" collapsed="false">
      <c r="A87" s="62" t="n">
        <v>690</v>
      </c>
      <c r="B87" s="70" t="s">
        <v>364</v>
      </c>
      <c r="C87" s="71"/>
      <c r="D87" s="62" t="n">
        <v>690</v>
      </c>
      <c r="E87" s="62"/>
      <c r="F87" s="65" t="n">
        <v>43916</v>
      </c>
      <c r="G87" s="66" t="n">
        <v>43917</v>
      </c>
      <c r="H87" s="67" t="n">
        <v>205401</v>
      </c>
      <c r="I87" s="68" t="n">
        <v>825.35</v>
      </c>
      <c r="J87" s="69" t="n">
        <v>825.35</v>
      </c>
    </row>
    <row r="88" customFormat="false" ht="12.75" hidden="false" customHeight="false" outlineLevel="0" collapsed="false">
      <c r="A88" s="62" t="n">
        <v>691</v>
      </c>
      <c r="B88" s="70" t="s">
        <v>736</v>
      </c>
      <c r="C88" s="64" t="n">
        <v>91522010003584</v>
      </c>
      <c r="D88" s="62" t="n">
        <v>691</v>
      </c>
      <c r="E88" s="62"/>
      <c r="F88" s="65" t="n">
        <v>43917</v>
      </c>
      <c r="G88" s="66" t="n">
        <v>44012</v>
      </c>
      <c r="H88" s="67" t="n">
        <v>200000</v>
      </c>
      <c r="I88" s="68" t="n">
        <v>1797.26</v>
      </c>
      <c r="J88" s="69" t="n">
        <v>1797.26</v>
      </c>
    </row>
    <row r="89" customFormat="false" ht="12.75" hidden="false" customHeight="false" outlineLevel="0" collapsed="false">
      <c r="A89" s="62" t="n">
        <v>701</v>
      </c>
      <c r="B89" s="63" t="s">
        <v>531</v>
      </c>
      <c r="C89" s="64" t="n">
        <v>91522040003067</v>
      </c>
      <c r="D89" s="62" t="n">
        <v>701</v>
      </c>
      <c r="E89" s="62"/>
      <c r="F89" s="65" t="n">
        <v>43917</v>
      </c>
      <c r="G89" s="66" t="n">
        <v>44012</v>
      </c>
      <c r="H89" s="67" t="n">
        <v>200000</v>
      </c>
      <c r="I89" s="68" t="n">
        <v>1797.26</v>
      </c>
      <c r="J89" s="69" t="n">
        <v>1797.26</v>
      </c>
    </row>
    <row r="90" customFormat="false" ht="12.75" hidden="false" customHeight="false" outlineLevel="0" collapsed="false">
      <c r="A90" s="62" t="n">
        <v>703</v>
      </c>
      <c r="B90" s="70" t="s">
        <v>729</v>
      </c>
      <c r="C90" s="64" t="n">
        <v>91522040005496</v>
      </c>
      <c r="D90" s="62" t="n">
        <v>703</v>
      </c>
      <c r="E90" s="62"/>
      <c r="F90" s="65" t="n">
        <v>43917</v>
      </c>
      <c r="G90" s="66" t="n">
        <v>44012</v>
      </c>
      <c r="H90" s="67" t="n">
        <v>154326</v>
      </c>
      <c r="I90" s="68" t="n">
        <v>1386.82</v>
      </c>
      <c r="J90" s="69" t="n">
        <v>1386.82</v>
      </c>
    </row>
    <row r="91" customFormat="false" ht="12.75" hidden="false" customHeight="false" outlineLevel="0" collapsed="false">
      <c r="A91" s="62" t="n">
        <v>704</v>
      </c>
      <c r="B91" s="70" t="s">
        <v>367</v>
      </c>
      <c r="C91" s="64" t="n">
        <v>91522010002654</v>
      </c>
      <c r="D91" s="62" t="n">
        <v>704</v>
      </c>
      <c r="E91" s="62"/>
      <c r="F91" s="65" t="n">
        <v>43917</v>
      </c>
      <c r="G91" s="66" t="n">
        <v>44012</v>
      </c>
      <c r="H91" s="67" t="n">
        <v>165000</v>
      </c>
      <c r="I91" s="68" t="n">
        <v>1482.74</v>
      </c>
      <c r="J91" s="69" t="n">
        <v>1482.74</v>
      </c>
    </row>
    <row r="92" customFormat="false" ht="12.75" hidden="false" customHeight="false" outlineLevel="0" collapsed="false">
      <c r="A92" s="62" t="n">
        <v>719</v>
      </c>
      <c r="B92" s="70" t="s">
        <v>308</v>
      </c>
      <c r="C92" s="64" t="n">
        <v>91522040005322</v>
      </c>
      <c r="D92" s="62" t="n">
        <v>719</v>
      </c>
      <c r="E92" s="62"/>
      <c r="F92" s="65" t="n">
        <v>43917</v>
      </c>
      <c r="G92" s="66" t="n">
        <v>44012</v>
      </c>
      <c r="H92" s="67" t="n">
        <v>184650</v>
      </c>
      <c r="I92" s="68" t="n">
        <v>1659.32</v>
      </c>
      <c r="J92" s="69" t="n">
        <v>1659.32</v>
      </c>
    </row>
    <row r="93" customFormat="false" ht="12.75" hidden="false" customHeight="false" outlineLevel="0" collapsed="false">
      <c r="A93" s="62" t="n">
        <v>720</v>
      </c>
      <c r="B93" s="70" t="s">
        <v>328</v>
      </c>
      <c r="C93" s="64" t="n">
        <v>91522040004479</v>
      </c>
      <c r="D93" s="62" t="n">
        <v>720</v>
      </c>
      <c r="E93" s="62"/>
      <c r="F93" s="65" t="n">
        <v>43847</v>
      </c>
      <c r="G93" s="66" t="n">
        <v>44035</v>
      </c>
      <c r="H93" s="67" t="n">
        <v>43147</v>
      </c>
      <c r="I93" s="68" t="n">
        <v>888.95</v>
      </c>
      <c r="J93" s="69" t="n">
        <v>888.95</v>
      </c>
    </row>
    <row r="94" customFormat="false" ht="12.75" hidden="false" customHeight="false" outlineLevel="0" collapsed="false">
      <c r="A94" s="62" t="n">
        <v>724</v>
      </c>
      <c r="B94" s="63" t="s">
        <v>441</v>
      </c>
      <c r="C94" s="64" t="n">
        <v>91522040005466</v>
      </c>
      <c r="D94" s="62" t="n">
        <v>724</v>
      </c>
      <c r="E94" s="62"/>
      <c r="F94" s="65" t="n">
        <v>43917</v>
      </c>
      <c r="G94" s="66" t="n">
        <v>44035</v>
      </c>
      <c r="H94" s="67" t="n">
        <v>191000</v>
      </c>
      <c r="I94" s="68" t="n">
        <v>1957.1</v>
      </c>
      <c r="J94" s="69" t="n">
        <v>1957.1</v>
      </c>
    </row>
    <row r="95" customFormat="false" ht="12.75" hidden="false" customHeight="false" outlineLevel="0" collapsed="false">
      <c r="A95" s="62" t="n">
        <v>751</v>
      </c>
      <c r="B95" s="63" t="s">
        <v>466</v>
      </c>
      <c r="C95" s="64" t="n">
        <v>91522040005512</v>
      </c>
      <c r="D95" s="62" t="n">
        <v>751</v>
      </c>
      <c r="E95" s="62"/>
      <c r="F95" s="65" t="n">
        <v>43917</v>
      </c>
      <c r="G95" s="66" t="n">
        <v>44012</v>
      </c>
      <c r="H95" s="67" t="n">
        <v>178000</v>
      </c>
      <c r="I95" s="68" t="n">
        <v>1599.57</v>
      </c>
      <c r="J95" s="69" t="n">
        <v>1599.57</v>
      </c>
    </row>
    <row r="96" customFormat="false" ht="12.75" hidden="false" customHeight="false" outlineLevel="0" collapsed="false">
      <c r="A96" s="62" t="n">
        <v>758</v>
      </c>
      <c r="B96" s="63" t="s">
        <v>203</v>
      </c>
      <c r="C96" s="64" t="n">
        <v>91522040003110</v>
      </c>
      <c r="D96" s="62" t="n">
        <v>758</v>
      </c>
      <c r="E96" s="62"/>
      <c r="F96" s="65" t="n">
        <v>43917</v>
      </c>
      <c r="G96" s="66" t="n">
        <v>44012</v>
      </c>
      <c r="H96" s="67" t="n">
        <v>47714</v>
      </c>
      <c r="I96" s="68" t="n">
        <v>481.37</v>
      </c>
      <c r="J96" s="69" t="n">
        <v>481.37</v>
      </c>
    </row>
    <row r="97" customFormat="false" ht="12.75" hidden="false" customHeight="false" outlineLevel="0" collapsed="false">
      <c r="A97" s="62" t="n">
        <v>759</v>
      </c>
      <c r="B97" s="70" t="s">
        <v>614</v>
      </c>
      <c r="C97" s="64" t="n">
        <v>91522040004467</v>
      </c>
      <c r="D97" s="62" t="n">
        <v>759</v>
      </c>
      <c r="E97" s="62"/>
      <c r="F97" s="65" t="n">
        <v>43830</v>
      </c>
      <c r="G97" s="66" t="n">
        <v>44035</v>
      </c>
      <c r="H97" s="67" t="n">
        <v>72000</v>
      </c>
      <c r="I97" s="68" t="n">
        <v>1617.53</v>
      </c>
      <c r="J97" s="69" t="n">
        <v>1617.53</v>
      </c>
    </row>
    <row r="98" customFormat="false" ht="12.75" hidden="false" customHeight="false" outlineLevel="0" collapsed="false">
      <c r="A98" s="62" t="n">
        <v>760</v>
      </c>
      <c r="B98" s="70" t="s">
        <v>360</v>
      </c>
      <c r="C98" s="64" t="n">
        <v>91522010002159</v>
      </c>
      <c r="D98" s="62" t="n">
        <v>760</v>
      </c>
      <c r="E98" s="62"/>
      <c r="F98" s="65" t="n">
        <v>43830</v>
      </c>
      <c r="G98" s="66" t="n">
        <v>44035</v>
      </c>
      <c r="H98" s="67" t="n">
        <v>11090</v>
      </c>
      <c r="I98" s="68" t="n">
        <v>249.15</v>
      </c>
      <c r="J98" s="69" t="n">
        <v>249.15</v>
      </c>
    </row>
    <row r="99" customFormat="false" ht="12.75" hidden="false" customHeight="false" outlineLevel="0" collapsed="false">
      <c r="A99" s="62" t="n">
        <v>761</v>
      </c>
      <c r="B99" s="63" t="s">
        <v>336</v>
      </c>
      <c r="C99" s="64" t="n">
        <v>91522040003119</v>
      </c>
      <c r="D99" s="62" t="n">
        <v>761</v>
      </c>
      <c r="E99" s="62"/>
      <c r="F99" s="65" t="n">
        <v>43830</v>
      </c>
      <c r="G99" s="66" t="n">
        <v>44035</v>
      </c>
      <c r="H99" s="67" t="n">
        <v>40000</v>
      </c>
      <c r="I99" s="68" t="n">
        <v>898.63</v>
      </c>
      <c r="J99" s="69" t="n">
        <v>898.63</v>
      </c>
    </row>
    <row r="100" customFormat="false" ht="12.75" hidden="false" customHeight="false" outlineLevel="0" collapsed="false">
      <c r="A100" s="62" t="n">
        <v>762</v>
      </c>
      <c r="B100" s="63" t="s">
        <v>344</v>
      </c>
      <c r="C100" s="64" t="n">
        <v>91522040003120</v>
      </c>
      <c r="D100" s="62" t="n">
        <v>762</v>
      </c>
      <c r="E100" s="62"/>
      <c r="F100" s="65" t="n">
        <v>43917</v>
      </c>
      <c r="G100" s="66" t="n">
        <v>44012</v>
      </c>
      <c r="H100" s="67" t="n">
        <v>21894</v>
      </c>
      <c r="I100" s="68" t="n">
        <v>217.14</v>
      </c>
      <c r="J100" s="69" t="n">
        <v>217.14</v>
      </c>
    </row>
    <row r="101" customFormat="false" ht="12.75" hidden="false" customHeight="false" outlineLevel="0" collapsed="false">
      <c r="A101" s="62" t="n">
        <v>763</v>
      </c>
      <c r="B101" s="70" t="s">
        <v>312</v>
      </c>
      <c r="C101" s="64" t="n">
        <v>91522040004106</v>
      </c>
      <c r="D101" s="62" t="n">
        <v>763</v>
      </c>
      <c r="E101" s="62"/>
      <c r="F101" s="65" t="n">
        <v>43917</v>
      </c>
      <c r="G101" s="66" t="n">
        <v>44012</v>
      </c>
      <c r="H101" s="67" t="n">
        <v>70000</v>
      </c>
      <c r="I101" s="68" t="n">
        <v>694.24</v>
      </c>
      <c r="J101" s="69" t="n">
        <v>694.24</v>
      </c>
    </row>
    <row r="102" customFormat="false" ht="12.75" hidden="false" customHeight="false" outlineLevel="0" collapsed="false">
      <c r="A102" s="62" t="n">
        <v>766</v>
      </c>
      <c r="B102" s="63" t="s">
        <v>127</v>
      </c>
      <c r="C102" s="64" t="n">
        <v>91522040005450</v>
      </c>
      <c r="D102" s="62" t="n">
        <v>766</v>
      </c>
      <c r="E102" s="62"/>
      <c r="F102" s="65" t="n">
        <v>43917</v>
      </c>
      <c r="G102" s="66" t="n">
        <v>44012</v>
      </c>
      <c r="H102" s="67" t="n">
        <v>176000</v>
      </c>
      <c r="I102" s="68" t="n">
        <v>1745.53</v>
      </c>
      <c r="J102" s="69" t="n">
        <v>1745.53</v>
      </c>
    </row>
    <row r="103" customFormat="false" ht="12.75" hidden="false" customHeight="false" outlineLevel="0" collapsed="false">
      <c r="A103" s="62" t="n">
        <v>769</v>
      </c>
      <c r="B103" s="70" t="s">
        <v>744</v>
      </c>
      <c r="C103" s="64" t="n">
        <v>91522040003113</v>
      </c>
      <c r="D103" s="62" t="n">
        <v>769</v>
      </c>
      <c r="E103" s="62"/>
      <c r="F103" s="65" t="n">
        <v>43917</v>
      </c>
      <c r="G103" s="66" t="n">
        <v>44012</v>
      </c>
      <c r="H103" s="67" t="n">
        <v>50144</v>
      </c>
      <c r="I103" s="68" t="n">
        <v>497.32</v>
      </c>
      <c r="J103" s="69" t="n">
        <v>497.32</v>
      </c>
    </row>
    <row r="104" customFormat="false" ht="12.75" hidden="false" customHeight="false" outlineLevel="0" collapsed="false">
      <c r="A104" s="62" t="n">
        <v>770</v>
      </c>
      <c r="B104" s="63" t="s">
        <v>228</v>
      </c>
      <c r="C104" s="64" t="n">
        <v>91522010002809</v>
      </c>
      <c r="D104" s="62" t="n">
        <v>770</v>
      </c>
      <c r="E104" s="62"/>
      <c r="F104" s="65" t="n">
        <v>43917</v>
      </c>
      <c r="G104" s="66" t="n">
        <v>44012</v>
      </c>
      <c r="H104" s="67" t="n">
        <v>168000</v>
      </c>
      <c r="I104" s="68" t="n">
        <v>1509.7</v>
      </c>
      <c r="J104" s="69" t="n">
        <v>1509.7</v>
      </c>
    </row>
    <row r="105" customFormat="false" ht="12.75" hidden="false" customHeight="false" outlineLevel="0" collapsed="false">
      <c r="A105" s="62" t="n">
        <v>771</v>
      </c>
      <c r="B105" s="70" t="s">
        <v>232</v>
      </c>
      <c r="C105" s="71"/>
      <c r="D105" s="62" t="n">
        <v>771</v>
      </c>
      <c r="E105" s="62"/>
      <c r="F105" s="65" t="n">
        <v>43916</v>
      </c>
      <c r="G105" s="66" t="n">
        <v>43917</v>
      </c>
      <c r="H105" s="67" t="n">
        <v>242496</v>
      </c>
      <c r="I105" s="68" t="n">
        <v>752.95</v>
      </c>
      <c r="J105" s="69" t="n">
        <v>752.95</v>
      </c>
    </row>
    <row r="106" customFormat="false" ht="12.75" hidden="false" customHeight="false" outlineLevel="0" collapsed="false">
      <c r="A106" s="62" t="n">
        <v>772</v>
      </c>
      <c r="B106" s="63" t="s">
        <v>251</v>
      </c>
      <c r="C106" s="64" t="n">
        <v>91522040004441</v>
      </c>
      <c r="D106" s="62" t="n">
        <v>772</v>
      </c>
      <c r="E106" s="62"/>
      <c r="F106" s="65" t="n">
        <v>43917</v>
      </c>
      <c r="G106" s="66" t="n">
        <v>44012</v>
      </c>
      <c r="H106" s="67" t="n">
        <v>23584</v>
      </c>
      <c r="I106" s="68" t="n">
        <v>233.91</v>
      </c>
      <c r="J106" s="69" t="n">
        <v>233.91</v>
      </c>
    </row>
    <row r="107" customFormat="false" ht="12.75" hidden="false" customHeight="false" outlineLevel="0" collapsed="false">
      <c r="A107" s="62" t="n">
        <v>773</v>
      </c>
      <c r="B107" s="63" t="s">
        <v>569</v>
      </c>
      <c r="C107" s="64" t="n">
        <v>91522040004439</v>
      </c>
      <c r="D107" s="62" t="n">
        <v>773</v>
      </c>
      <c r="E107" s="62"/>
      <c r="F107" s="65" t="n">
        <v>43917</v>
      </c>
      <c r="G107" s="66" t="n">
        <v>44012</v>
      </c>
      <c r="H107" s="67" t="n">
        <v>24000</v>
      </c>
      <c r="I107" s="68" t="n">
        <v>238.03</v>
      </c>
      <c r="J107" s="69" t="n">
        <v>238.03</v>
      </c>
    </row>
    <row r="108" customFormat="false" ht="12.75" hidden="false" customHeight="false" outlineLevel="0" collapsed="false">
      <c r="A108" s="62" t="n">
        <v>774</v>
      </c>
      <c r="B108" s="63" t="s">
        <v>247</v>
      </c>
      <c r="C108" s="64" t="n">
        <v>91522040004440</v>
      </c>
      <c r="D108" s="62" t="n">
        <v>774</v>
      </c>
      <c r="E108" s="62"/>
      <c r="F108" s="65" t="n">
        <v>43917</v>
      </c>
      <c r="G108" s="66" t="n">
        <v>44012</v>
      </c>
      <c r="H108" s="67" t="n">
        <v>47000</v>
      </c>
      <c r="I108" s="68" t="n">
        <v>466.14</v>
      </c>
      <c r="J108" s="69" t="n">
        <v>466.14</v>
      </c>
    </row>
    <row r="109" customFormat="false" ht="12.75" hidden="false" customHeight="false" outlineLevel="0" collapsed="false">
      <c r="A109" s="62" t="n">
        <v>775</v>
      </c>
      <c r="B109" s="63" t="s">
        <v>243</v>
      </c>
      <c r="C109" s="64" t="n">
        <v>91522010003245</v>
      </c>
      <c r="D109" s="62" t="n">
        <v>775</v>
      </c>
      <c r="E109" s="62"/>
      <c r="F109" s="65" t="n">
        <v>43917</v>
      </c>
      <c r="G109" s="66" t="n">
        <v>44012</v>
      </c>
      <c r="H109" s="67" t="n">
        <v>23000</v>
      </c>
      <c r="I109" s="68" t="n">
        <v>228.11</v>
      </c>
      <c r="J109" s="69" t="n">
        <v>228.11</v>
      </c>
    </row>
    <row r="110" customFormat="false" ht="12.75" hidden="false" customHeight="false" outlineLevel="0" collapsed="false">
      <c r="A110" s="62" t="n">
        <v>776</v>
      </c>
      <c r="B110" s="63" t="s">
        <v>573</v>
      </c>
      <c r="C110" s="64" t="n">
        <v>91522040004083</v>
      </c>
      <c r="D110" s="62" t="n">
        <v>776</v>
      </c>
      <c r="E110" s="62"/>
      <c r="F110" s="65" t="n">
        <v>43830</v>
      </c>
      <c r="G110" s="66" t="n">
        <v>44012</v>
      </c>
      <c r="H110" s="67" t="n">
        <v>15215</v>
      </c>
      <c r="I110" s="68" t="n">
        <v>303.47</v>
      </c>
      <c r="J110" s="69" t="n">
        <v>303.47</v>
      </c>
    </row>
    <row r="111" customFormat="false" ht="12.75" hidden="false" customHeight="false" outlineLevel="0" collapsed="false">
      <c r="A111" s="62" t="n">
        <v>777</v>
      </c>
      <c r="B111" s="63" t="s">
        <v>148</v>
      </c>
      <c r="C111" s="64" t="n">
        <v>91522040005455</v>
      </c>
      <c r="D111" s="62" t="n">
        <v>777</v>
      </c>
      <c r="E111" s="62"/>
      <c r="F111" s="65" t="n">
        <v>43917</v>
      </c>
      <c r="G111" s="66" t="n">
        <v>44012</v>
      </c>
      <c r="H111" s="67" t="n">
        <v>105814</v>
      </c>
      <c r="I111" s="68" t="n">
        <v>1049.44</v>
      </c>
      <c r="J111" s="69" t="n">
        <v>1049.44</v>
      </c>
    </row>
    <row r="112" customFormat="false" ht="25.5" hidden="false" customHeight="false" outlineLevel="0" collapsed="false">
      <c r="A112" s="62" t="n">
        <v>778</v>
      </c>
      <c r="B112" s="63" t="s">
        <v>452</v>
      </c>
      <c r="C112" s="64" t="n">
        <v>91522040004089</v>
      </c>
      <c r="D112" s="62" t="n">
        <v>778</v>
      </c>
      <c r="E112" s="62"/>
      <c r="F112" s="65" t="n">
        <v>43917</v>
      </c>
      <c r="G112" s="66" t="n">
        <v>44012</v>
      </c>
      <c r="H112" s="67" t="n">
        <v>49000</v>
      </c>
      <c r="I112" s="68" t="n">
        <v>485.97</v>
      </c>
      <c r="J112" s="69" t="n">
        <v>485.97</v>
      </c>
    </row>
    <row r="113" customFormat="false" ht="12.75" hidden="false" customHeight="false" outlineLevel="0" collapsed="false">
      <c r="A113" s="62" t="n">
        <v>779</v>
      </c>
      <c r="B113" s="63" t="s">
        <v>473</v>
      </c>
      <c r="C113" s="64" t="n">
        <v>91522040004484</v>
      </c>
      <c r="D113" s="62" t="n">
        <v>779</v>
      </c>
      <c r="E113" s="62"/>
      <c r="F113" s="65" t="n">
        <v>43917</v>
      </c>
      <c r="G113" s="66" t="n">
        <v>44012</v>
      </c>
      <c r="H113" s="67" t="n">
        <v>36410</v>
      </c>
      <c r="I113" s="68" t="n">
        <v>361.11</v>
      </c>
      <c r="J113" s="69" t="n">
        <v>361.11</v>
      </c>
    </row>
    <row r="114" customFormat="false" ht="12.75" hidden="false" customHeight="false" outlineLevel="0" collapsed="false">
      <c r="A114" s="62" t="n">
        <v>781</v>
      </c>
      <c r="B114" s="70" t="s">
        <v>659</v>
      </c>
      <c r="C114" s="64" t="n">
        <v>91522040001285</v>
      </c>
      <c r="D114" s="62" t="n">
        <v>781</v>
      </c>
      <c r="E114" s="62"/>
      <c r="F114" s="65" t="n">
        <v>43917</v>
      </c>
      <c r="G114" s="66" t="n">
        <v>44012</v>
      </c>
      <c r="H114" s="67" t="n">
        <v>52000</v>
      </c>
      <c r="I114" s="68" t="n">
        <v>541.37</v>
      </c>
      <c r="J114" s="69" t="n">
        <v>541.37</v>
      </c>
    </row>
    <row r="115" customFormat="false" ht="12.75" hidden="false" customHeight="false" outlineLevel="0" collapsed="false">
      <c r="A115" s="62" t="n">
        <v>782</v>
      </c>
      <c r="B115" s="70" t="s">
        <v>180</v>
      </c>
      <c r="C115" s="64" t="n">
        <v>91522040003096</v>
      </c>
      <c r="D115" s="62" t="n">
        <v>782</v>
      </c>
      <c r="E115" s="62"/>
      <c r="F115" s="65" t="n">
        <v>43917</v>
      </c>
      <c r="G115" s="66" t="n">
        <v>44012</v>
      </c>
      <c r="H115" s="67" t="n">
        <v>51786</v>
      </c>
      <c r="I115" s="68" t="n">
        <v>513.6</v>
      </c>
      <c r="J115" s="69" t="n">
        <v>513.6</v>
      </c>
    </row>
    <row r="116" customFormat="false" ht="12.75" hidden="false" customHeight="false" outlineLevel="0" collapsed="false">
      <c r="A116" s="62" t="n">
        <v>784</v>
      </c>
      <c r="B116" s="63" t="s">
        <v>624</v>
      </c>
      <c r="C116" s="64" t="n">
        <v>91522040003100</v>
      </c>
      <c r="D116" s="62" t="n">
        <v>784</v>
      </c>
      <c r="E116" s="62"/>
      <c r="F116" s="65" t="n">
        <v>43917</v>
      </c>
      <c r="G116" s="66" t="n">
        <v>44012</v>
      </c>
      <c r="H116" s="67" t="n">
        <v>156000</v>
      </c>
      <c r="I116" s="68" t="n">
        <v>1025.76</v>
      </c>
      <c r="J116" s="69" t="n">
        <v>1025.76</v>
      </c>
    </row>
    <row r="117" customFormat="false" ht="12.75" hidden="false" customHeight="false" outlineLevel="0" collapsed="false">
      <c r="A117" s="62" t="n">
        <v>785</v>
      </c>
      <c r="B117" s="63" t="s">
        <v>581</v>
      </c>
      <c r="C117" s="71"/>
      <c r="D117" s="62" t="n">
        <v>785</v>
      </c>
      <c r="E117" s="62"/>
      <c r="F117" s="65" t="n">
        <v>43830</v>
      </c>
      <c r="G117" s="66" t="n">
        <v>44012</v>
      </c>
      <c r="H117" s="67" t="n">
        <v>29000</v>
      </c>
      <c r="I117" s="68" t="n">
        <v>578.41</v>
      </c>
      <c r="J117" s="69" t="n">
        <v>578.41</v>
      </c>
    </row>
    <row r="118" customFormat="false" ht="12.75" hidden="false" customHeight="false" outlineLevel="0" collapsed="false">
      <c r="A118" s="62" t="n">
        <v>786</v>
      </c>
      <c r="B118" s="63" t="s">
        <v>648</v>
      </c>
      <c r="C118" s="71"/>
      <c r="D118" s="62" t="n">
        <v>786</v>
      </c>
      <c r="E118" s="62"/>
      <c r="F118" s="65" t="n">
        <v>43917</v>
      </c>
      <c r="G118" s="66" t="n">
        <v>44012</v>
      </c>
      <c r="H118" s="67" t="n">
        <v>59000</v>
      </c>
      <c r="I118" s="68" t="n">
        <v>585.15</v>
      </c>
      <c r="J118" s="69" t="n">
        <v>585.15</v>
      </c>
    </row>
    <row r="119" customFormat="false" ht="12.75" hidden="false" customHeight="false" outlineLevel="0" collapsed="false">
      <c r="A119" s="62" t="n">
        <v>787</v>
      </c>
      <c r="B119" s="70" t="s">
        <v>259</v>
      </c>
      <c r="C119" s="64" t="n">
        <v>91522040004477</v>
      </c>
      <c r="D119" s="62" t="n">
        <v>787</v>
      </c>
      <c r="E119" s="62"/>
      <c r="F119" s="65" t="n">
        <v>43917</v>
      </c>
      <c r="G119" s="66" t="n">
        <v>44012</v>
      </c>
      <c r="H119" s="67" t="n">
        <v>44000</v>
      </c>
      <c r="I119" s="68" t="n">
        <v>436.38</v>
      </c>
      <c r="J119" s="69" t="n">
        <v>436.38</v>
      </c>
    </row>
    <row r="120" customFormat="false" ht="12.75" hidden="false" customHeight="false" outlineLevel="0" collapsed="false">
      <c r="A120" s="62" t="n">
        <v>788</v>
      </c>
      <c r="B120" s="63" t="s">
        <v>400</v>
      </c>
      <c r="C120" s="64" t="n">
        <v>91522040007918</v>
      </c>
      <c r="D120" s="62" t="n">
        <v>788</v>
      </c>
      <c r="E120" s="62"/>
      <c r="F120" s="65" t="n">
        <v>43917</v>
      </c>
      <c r="G120" s="66" t="n">
        <v>44012</v>
      </c>
      <c r="H120" s="67" t="n">
        <v>150000</v>
      </c>
      <c r="I120" s="68" t="n">
        <v>1487.67</v>
      </c>
      <c r="J120" s="69" t="n">
        <v>1487.67</v>
      </c>
    </row>
    <row r="121" customFormat="false" ht="12.75" hidden="false" customHeight="false" outlineLevel="0" collapsed="false">
      <c r="A121" s="62" t="n">
        <v>789</v>
      </c>
      <c r="B121" s="70" t="s">
        <v>671</v>
      </c>
      <c r="C121" s="71"/>
      <c r="D121" s="62" t="n">
        <v>789</v>
      </c>
      <c r="E121" s="62"/>
      <c r="F121" s="65" t="n">
        <v>43917</v>
      </c>
      <c r="G121" s="66" t="n">
        <v>44012</v>
      </c>
      <c r="H121" s="67" t="n">
        <v>60000</v>
      </c>
      <c r="I121" s="68" t="n">
        <v>595.07</v>
      </c>
      <c r="J121" s="69" t="n">
        <v>595.07</v>
      </c>
    </row>
    <row r="122" customFormat="false" ht="12.75" hidden="false" customHeight="false" outlineLevel="0" collapsed="false">
      <c r="A122" s="62" t="n">
        <v>790</v>
      </c>
      <c r="B122" s="70" t="s">
        <v>48</v>
      </c>
      <c r="C122" s="64" t="n">
        <v>91522040007670</v>
      </c>
      <c r="D122" s="62" t="n">
        <v>790</v>
      </c>
      <c r="E122" s="62"/>
      <c r="F122" s="65" t="n">
        <v>43917</v>
      </c>
      <c r="G122" s="66" t="n">
        <v>44012</v>
      </c>
      <c r="H122" s="67" t="n">
        <v>162000</v>
      </c>
      <c r="I122" s="68" t="n">
        <v>1606.69</v>
      </c>
      <c r="J122" s="69" t="n">
        <v>1606.69</v>
      </c>
    </row>
    <row r="123" customFormat="false" ht="12.75" hidden="false" customHeight="false" outlineLevel="0" collapsed="false">
      <c r="A123" s="62" t="n">
        <v>791</v>
      </c>
      <c r="B123" s="63" t="s">
        <v>422</v>
      </c>
      <c r="C123" s="64" t="n">
        <v>91522010003108</v>
      </c>
      <c r="D123" s="62" t="n">
        <v>791</v>
      </c>
      <c r="E123" s="62"/>
      <c r="F123" s="65" t="n">
        <v>43917</v>
      </c>
      <c r="G123" s="66" t="n">
        <v>44012</v>
      </c>
      <c r="H123" s="67" t="n">
        <v>162000</v>
      </c>
      <c r="I123" s="68" t="n">
        <v>1606.69</v>
      </c>
      <c r="J123" s="69" t="n">
        <v>1606.69</v>
      </c>
    </row>
    <row r="124" customFormat="false" ht="12.75" hidden="false" customHeight="false" outlineLevel="0" collapsed="false">
      <c r="A124" s="62" t="n">
        <v>792</v>
      </c>
      <c r="B124" s="63" t="s">
        <v>123</v>
      </c>
      <c r="C124" s="64" t="n">
        <v>91522040003089</v>
      </c>
      <c r="D124" s="62" t="n">
        <v>792</v>
      </c>
      <c r="E124" s="62"/>
      <c r="F124" s="65" t="n">
        <v>43917</v>
      </c>
      <c r="G124" s="66" t="n">
        <v>44012</v>
      </c>
      <c r="H124" s="67" t="n">
        <v>72000</v>
      </c>
      <c r="I124" s="68" t="n">
        <v>714.08</v>
      </c>
      <c r="J124" s="69" t="n">
        <v>714.08</v>
      </c>
    </row>
    <row r="125" customFormat="false" ht="12.75" hidden="false" customHeight="false" outlineLevel="0" collapsed="false">
      <c r="A125" s="62" t="n">
        <v>793</v>
      </c>
      <c r="B125" s="70" t="s">
        <v>285</v>
      </c>
      <c r="C125" s="64" t="n">
        <v>91522040003180</v>
      </c>
      <c r="D125" s="62" t="n">
        <v>793</v>
      </c>
      <c r="E125" s="62"/>
      <c r="F125" s="65" t="n">
        <v>43917</v>
      </c>
      <c r="G125" s="66" t="n">
        <v>44012</v>
      </c>
      <c r="H125" s="67" t="n">
        <v>130000</v>
      </c>
      <c r="I125" s="68" t="n">
        <v>1289.31</v>
      </c>
      <c r="J125" s="69" t="n">
        <v>1289.31</v>
      </c>
    </row>
    <row r="126" customFormat="false" ht="12.75" hidden="false" customHeight="false" outlineLevel="0" collapsed="false">
      <c r="A126" s="62" t="n">
        <v>795</v>
      </c>
      <c r="B126" s="63" t="s">
        <v>600</v>
      </c>
      <c r="C126" s="64" t="n">
        <v>91522040003140</v>
      </c>
      <c r="D126" s="62" t="n">
        <v>795</v>
      </c>
      <c r="E126" s="62"/>
      <c r="F126" s="65" t="n">
        <v>43917</v>
      </c>
      <c r="G126" s="66" t="n">
        <v>44012</v>
      </c>
      <c r="H126" s="67" t="n">
        <v>104000</v>
      </c>
      <c r="I126" s="68" t="n">
        <v>1031.45</v>
      </c>
      <c r="J126" s="69" t="n">
        <v>1031.45</v>
      </c>
    </row>
    <row r="127" customFormat="false" ht="12.75" hidden="false" customHeight="false" outlineLevel="0" collapsed="false">
      <c r="A127" s="62" t="n">
        <v>796</v>
      </c>
      <c r="B127" s="63" t="s">
        <v>621</v>
      </c>
      <c r="C127" s="71"/>
      <c r="D127" s="62" t="n">
        <v>796</v>
      </c>
      <c r="E127" s="62"/>
      <c r="F127" s="65" t="n">
        <v>43917</v>
      </c>
      <c r="G127" s="66" t="n">
        <v>44012</v>
      </c>
      <c r="H127" s="67" t="n">
        <v>72000</v>
      </c>
      <c r="I127" s="68" t="n">
        <v>714.08</v>
      </c>
      <c r="J127" s="69" t="n">
        <v>714.08</v>
      </c>
    </row>
    <row r="128" customFormat="false" ht="12.75" hidden="false" customHeight="false" outlineLevel="0" collapsed="false">
      <c r="A128" s="62" t="n">
        <v>797</v>
      </c>
      <c r="B128" s="70" t="s">
        <v>430</v>
      </c>
      <c r="C128" s="64" t="n">
        <v>91522010029111</v>
      </c>
      <c r="D128" s="62" t="n">
        <v>797</v>
      </c>
      <c r="E128" s="62"/>
      <c r="F128" s="65" t="n">
        <v>43917</v>
      </c>
      <c r="G128" s="66" t="n">
        <v>44012</v>
      </c>
      <c r="H128" s="67" t="n">
        <v>97000</v>
      </c>
      <c r="I128" s="68" t="n">
        <v>962.03</v>
      </c>
      <c r="J128" s="69" t="n">
        <v>962.03</v>
      </c>
    </row>
    <row r="129" customFormat="false" ht="12.75" hidden="false" customHeight="false" outlineLevel="0" collapsed="false">
      <c r="A129" s="62" t="n">
        <v>798</v>
      </c>
      <c r="B129" s="63" t="s">
        <v>497</v>
      </c>
      <c r="C129" s="64" t="n">
        <v>91522040003174</v>
      </c>
      <c r="D129" s="62" t="n">
        <v>798</v>
      </c>
      <c r="E129" s="62"/>
      <c r="F129" s="65" t="n">
        <v>43917</v>
      </c>
      <c r="G129" s="66" t="n">
        <v>44012</v>
      </c>
      <c r="H129" s="67" t="n">
        <v>200000</v>
      </c>
      <c r="I129" s="68" t="n">
        <v>1983.57</v>
      </c>
      <c r="J129" s="69" t="n">
        <v>1983.57</v>
      </c>
    </row>
    <row r="130" customFormat="false" ht="12.75" hidden="false" customHeight="false" outlineLevel="0" collapsed="false">
      <c r="A130" s="62" t="n">
        <v>799</v>
      </c>
      <c r="B130" s="63" t="s">
        <v>489</v>
      </c>
      <c r="C130" s="64" t="n">
        <v>91522040007669</v>
      </c>
      <c r="D130" s="62" t="n">
        <v>799</v>
      </c>
      <c r="E130" s="62"/>
      <c r="F130" s="65" t="n">
        <v>43917</v>
      </c>
      <c r="G130" s="66" t="n">
        <v>44012</v>
      </c>
      <c r="H130" s="67" t="n">
        <v>78000</v>
      </c>
      <c r="I130" s="68" t="n">
        <v>773.59</v>
      </c>
      <c r="J130" s="69" t="n">
        <v>773.59</v>
      </c>
    </row>
    <row r="131" customFormat="false" ht="12.75" hidden="false" customHeight="false" outlineLevel="0" collapsed="false">
      <c r="A131" s="72" t="n">
        <v>800</v>
      </c>
      <c r="B131" s="79" t="s">
        <v>697</v>
      </c>
      <c r="C131" s="80"/>
      <c r="D131" s="72" t="n">
        <v>800</v>
      </c>
      <c r="E131" s="72"/>
      <c r="F131" s="74" t="n">
        <v>43917</v>
      </c>
      <c r="G131" s="75" t="n">
        <v>44012</v>
      </c>
      <c r="H131" s="76" t="n">
        <v>29000</v>
      </c>
      <c r="I131" s="77" t="n">
        <v>287.62</v>
      </c>
      <c r="J131" s="78" t="n">
        <v>287.62</v>
      </c>
    </row>
    <row r="132" customFormat="false" ht="12.75" hidden="false" customHeight="false" outlineLevel="0" collapsed="false">
      <c r="A132" s="62" t="n">
        <v>801</v>
      </c>
      <c r="B132" s="63" t="s">
        <v>142</v>
      </c>
      <c r="C132" s="71"/>
      <c r="D132" s="62" t="n">
        <v>801</v>
      </c>
      <c r="E132" s="62"/>
      <c r="F132" s="65" t="n">
        <v>43917</v>
      </c>
      <c r="G132" s="66" t="n">
        <v>44012</v>
      </c>
      <c r="H132" s="67" t="n">
        <v>200000</v>
      </c>
      <c r="I132" s="68" t="n">
        <v>1797.26</v>
      </c>
      <c r="J132" s="69" t="n">
        <v>1797.26</v>
      </c>
    </row>
    <row r="133" customFormat="false" ht="12.75" hidden="false" customHeight="false" outlineLevel="0" collapsed="false">
      <c r="A133" s="62" t="n">
        <v>802</v>
      </c>
      <c r="B133" s="70" t="s">
        <v>34</v>
      </c>
      <c r="C133" s="64" t="n">
        <v>91522040004478</v>
      </c>
      <c r="D133" s="62" t="n">
        <v>802</v>
      </c>
      <c r="E133" s="62"/>
      <c r="F133" s="65" t="n">
        <v>43917</v>
      </c>
      <c r="G133" s="66" t="n">
        <v>44012</v>
      </c>
      <c r="H133" s="67" t="n">
        <v>72000</v>
      </c>
      <c r="I133" s="68" t="n">
        <v>714.08</v>
      </c>
      <c r="J133" s="69" t="n">
        <v>714.08</v>
      </c>
    </row>
    <row r="134" customFormat="false" ht="12.75" hidden="false" customHeight="false" outlineLevel="0" collapsed="false">
      <c r="A134" s="62" t="n">
        <v>803</v>
      </c>
      <c r="B134" s="63" t="s">
        <v>60</v>
      </c>
      <c r="C134" s="64" t="n">
        <v>91522040008188</v>
      </c>
      <c r="D134" s="62" t="n">
        <v>803</v>
      </c>
      <c r="E134" s="62"/>
      <c r="F134" s="65" t="n">
        <v>43917</v>
      </c>
      <c r="G134" s="66" t="n">
        <v>44012</v>
      </c>
      <c r="H134" s="67" t="n">
        <v>48000</v>
      </c>
      <c r="I134" s="68" t="n">
        <v>476.05</v>
      </c>
      <c r="J134" s="69" t="n">
        <v>476.05</v>
      </c>
    </row>
    <row r="135" customFormat="false" ht="12.75" hidden="false" customHeight="false" outlineLevel="0" collapsed="false">
      <c r="A135" s="62" t="n">
        <v>804</v>
      </c>
      <c r="B135" s="70" t="s">
        <v>184</v>
      </c>
      <c r="C135" s="64" t="n">
        <v>91522040007386</v>
      </c>
      <c r="D135" s="62" t="n">
        <v>804</v>
      </c>
      <c r="E135" s="62"/>
      <c r="F135" s="65" t="n">
        <v>43917</v>
      </c>
      <c r="G135" s="66" t="n">
        <v>44012</v>
      </c>
      <c r="H135" s="67" t="n">
        <v>132000</v>
      </c>
      <c r="I135" s="68" t="n">
        <v>1309.15</v>
      </c>
      <c r="J135" s="69" t="n">
        <v>1309.15</v>
      </c>
    </row>
    <row r="136" customFormat="false" ht="12.75" hidden="false" customHeight="false" outlineLevel="0" collapsed="false">
      <c r="A136" s="62" t="n">
        <v>805</v>
      </c>
      <c r="B136" s="63" t="s">
        <v>289</v>
      </c>
      <c r="C136" s="71"/>
      <c r="D136" s="62" t="n">
        <v>805</v>
      </c>
      <c r="E136" s="62"/>
      <c r="F136" s="65" t="n">
        <v>43805</v>
      </c>
      <c r="G136" s="66" t="n">
        <v>44035</v>
      </c>
      <c r="H136" s="67" t="n">
        <v>25000</v>
      </c>
      <c r="I136" s="68" t="n">
        <v>630.14</v>
      </c>
      <c r="J136" s="69" t="n">
        <v>630.14</v>
      </c>
    </row>
    <row r="137" customFormat="false" ht="12.75" hidden="false" customHeight="false" outlineLevel="0" collapsed="false">
      <c r="A137" s="62" t="n">
        <v>805</v>
      </c>
      <c r="B137" s="63" t="s">
        <v>632</v>
      </c>
      <c r="C137" s="64" t="n">
        <v>91522040008355</v>
      </c>
      <c r="D137" s="62" t="n">
        <v>805</v>
      </c>
      <c r="E137" s="62"/>
      <c r="F137" s="65" t="n">
        <v>43917</v>
      </c>
      <c r="G137" s="66" t="n">
        <v>44012</v>
      </c>
      <c r="H137" s="67" t="n">
        <v>100000</v>
      </c>
      <c r="I137" s="68" t="n">
        <v>991.78</v>
      </c>
      <c r="J137" s="69" t="n">
        <v>991.78</v>
      </c>
    </row>
    <row r="138" customFormat="false" ht="12.75" hidden="false" customHeight="false" outlineLevel="0" collapsed="false">
      <c r="A138" s="62" t="n">
        <v>806</v>
      </c>
      <c r="B138" s="63" t="s">
        <v>525</v>
      </c>
      <c r="C138" s="71"/>
      <c r="D138" s="62" t="n">
        <v>806</v>
      </c>
      <c r="E138" s="62"/>
      <c r="F138" s="65" t="n">
        <v>43917</v>
      </c>
      <c r="G138" s="66" t="n">
        <v>44012</v>
      </c>
      <c r="H138" s="67" t="n">
        <v>26000</v>
      </c>
      <c r="I138" s="68" t="n">
        <v>257.86</v>
      </c>
      <c r="J138" s="69" t="n">
        <v>257.86</v>
      </c>
    </row>
    <row r="139" customFormat="false" ht="12.75" hidden="false" customHeight="false" outlineLevel="0" collapsed="false">
      <c r="A139" s="62" t="n">
        <v>807</v>
      </c>
      <c r="B139" s="63" t="s">
        <v>449</v>
      </c>
      <c r="C139" s="71"/>
      <c r="D139" s="62" t="n">
        <v>807</v>
      </c>
      <c r="E139" s="62"/>
      <c r="F139" s="65" t="n">
        <v>43917</v>
      </c>
      <c r="G139" s="66" t="n">
        <v>44012</v>
      </c>
      <c r="H139" s="67" t="n">
        <v>94000</v>
      </c>
      <c r="I139" s="68" t="n">
        <v>932.28</v>
      </c>
      <c r="J139" s="69" t="n">
        <v>932.28</v>
      </c>
    </row>
    <row r="140" customFormat="false" ht="12.75" hidden="false" customHeight="false" outlineLevel="0" collapsed="false">
      <c r="A140" s="62" t="n">
        <v>808</v>
      </c>
      <c r="B140" s="70" t="s">
        <v>44</v>
      </c>
      <c r="C140" s="64" t="n">
        <v>91522040003159</v>
      </c>
      <c r="D140" s="62" t="n">
        <v>808</v>
      </c>
      <c r="E140" s="62"/>
      <c r="F140" s="65" t="n">
        <v>43917</v>
      </c>
      <c r="G140" s="66" t="n">
        <v>44012</v>
      </c>
      <c r="H140" s="67" t="n">
        <v>48000</v>
      </c>
      <c r="I140" s="68" t="n">
        <v>476.05</v>
      </c>
      <c r="J140" s="69" t="n">
        <v>476.05</v>
      </c>
    </row>
    <row r="141" customFormat="false" ht="12.75" hidden="false" customHeight="false" outlineLevel="0" collapsed="false">
      <c r="A141" s="62" t="n">
        <v>809</v>
      </c>
      <c r="B141" s="63" t="s">
        <v>145</v>
      </c>
      <c r="C141" s="71"/>
      <c r="D141" s="62" t="n">
        <v>809</v>
      </c>
      <c r="E141" s="62"/>
      <c r="F141" s="65" t="n">
        <v>43917</v>
      </c>
      <c r="G141" s="66" t="n">
        <v>44012</v>
      </c>
      <c r="H141" s="67" t="n">
        <v>90000</v>
      </c>
      <c r="I141" s="68" t="n">
        <v>892.6</v>
      </c>
      <c r="J141" s="69" t="n">
        <v>892.6</v>
      </c>
    </row>
    <row r="142" customFormat="false" ht="12.75" hidden="false" customHeight="false" outlineLevel="0" collapsed="false">
      <c r="A142" s="62" t="n">
        <v>810</v>
      </c>
      <c r="B142" s="70" t="s">
        <v>209</v>
      </c>
      <c r="C142" s="64" t="n">
        <v>91522040004122</v>
      </c>
      <c r="D142" s="62" t="n">
        <v>810</v>
      </c>
      <c r="E142" s="62"/>
      <c r="F142" s="65" t="n">
        <v>43917</v>
      </c>
      <c r="G142" s="66" t="n">
        <v>44012</v>
      </c>
      <c r="H142" s="67" t="n">
        <v>100000</v>
      </c>
      <c r="I142" s="68" t="n">
        <v>991.78</v>
      </c>
      <c r="J142" s="69" t="n">
        <v>991.78</v>
      </c>
    </row>
    <row r="143" customFormat="false" ht="12.75" hidden="false" customHeight="false" outlineLevel="0" collapsed="false">
      <c r="A143" s="62" t="n">
        <v>811</v>
      </c>
      <c r="B143" s="70" t="s">
        <v>407</v>
      </c>
      <c r="C143" s="64" t="n">
        <v>91522040006874</v>
      </c>
      <c r="D143" s="62" t="n">
        <v>811</v>
      </c>
      <c r="E143" s="62"/>
      <c r="F143" s="65" t="n">
        <v>43917</v>
      </c>
      <c r="G143" s="66" t="n">
        <v>44012</v>
      </c>
      <c r="H143" s="67" t="n">
        <v>200000</v>
      </c>
      <c r="I143" s="68" t="n">
        <v>1983.57</v>
      </c>
      <c r="J143" s="69" t="n">
        <v>1983.57</v>
      </c>
    </row>
    <row r="144" customFormat="false" ht="12.75" hidden="false" customHeight="false" outlineLevel="0" collapsed="false">
      <c r="A144" s="62" t="n">
        <v>812</v>
      </c>
      <c r="B144" s="70" t="s">
        <v>296</v>
      </c>
      <c r="C144" s="64" t="n">
        <v>91522040007632</v>
      </c>
      <c r="D144" s="62" t="n">
        <v>812</v>
      </c>
      <c r="E144" s="62"/>
      <c r="F144" s="65" t="n">
        <v>43917</v>
      </c>
      <c r="G144" s="66" t="n">
        <v>44012</v>
      </c>
      <c r="H144" s="67" t="n">
        <v>62000</v>
      </c>
      <c r="I144" s="68" t="n">
        <v>614.9</v>
      </c>
      <c r="J144" s="69" t="n">
        <v>614.9</v>
      </c>
    </row>
    <row r="145" customFormat="false" ht="12.75" hidden="false" customHeight="false" outlineLevel="0" collapsed="false">
      <c r="A145" s="62" t="n">
        <v>813</v>
      </c>
      <c r="B145" s="70" t="s">
        <v>255</v>
      </c>
      <c r="C145" s="64" t="n">
        <v>91522040006655</v>
      </c>
      <c r="D145" s="62" t="n">
        <v>813</v>
      </c>
      <c r="E145" s="62"/>
      <c r="F145" s="65" t="n">
        <v>43917</v>
      </c>
      <c r="G145" s="66" t="n">
        <v>44012</v>
      </c>
      <c r="H145" s="67" t="n">
        <v>94000</v>
      </c>
      <c r="I145" s="68" t="n">
        <v>932.28</v>
      </c>
      <c r="J145" s="69" t="n">
        <v>932.28</v>
      </c>
    </row>
    <row r="146" customFormat="false" ht="12.75" hidden="false" customHeight="false" outlineLevel="0" collapsed="false">
      <c r="A146" s="62" t="n">
        <v>814</v>
      </c>
      <c r="B146" s="63" t="s">
        <v>68</v>
      </c>
      <c r="C146" s="64" t="n">
        <v>91522010003205</v>
      </c>
      <c r="D146" s="62" t="n">
        <v>814</v>
      </c>
      <c r="E146" s="62"/>
      <c r="F146" s="65" t="n">
        <v>43830</v>
      </c>
      <c r="G146" s="66" t="n">
        <v>44035</v>
      </c>
      <c r="H146" s="67" t="n">
        <v>85000</v>
      </c>
      <c r="I146" s="68" t="n">
        <v>1909.59</v>
      </c>
      <c r="J146" s="69" t="n">
        <v>1909.59</v>
      </c>
    </row>
    <row r="147" customFormat="false" ht="12.75" hidden="false" customHeight="false" outlineLevel="0" collapsed="false">
      <c r="A147" s="62" t="n">
        <v>815</v>
      </c>
      <c r="B147" s="70" t="s">
        <v>584</v>
      </c>
      <c r="C147" s="64" t="n">
        <v>91522040007048</v>
      </c>
      <c r="D147" s="62" t="n">
        <v>815</v>
      </c>
      <c r="E147" s="62"/>
      <c r="F147" s="65" t="n">
        <v>43917</v>
      </c>
      <c r="G147" s="66" t="n">
        <v>44012</v>
      </c>
      <c r="H147" s="67" t="n">
        <v>128000</v>
      </c>
      <c r="I147" s="68" t="n">
        <v>1269.48</v>
      </c>
      <c r="J147" s="69" t="n">
        <v>1269.48</v>
      </c>
    </row>
    <row r="148" customFormat="false" ht="12.75" hidden="false" customHeight="false" outlineLevel="0" collapsed="false">
      <c r="A148" s="62" t="n">
        <v>816</v>
      </c>
      <c r="B148" s="70" t="s">
        <v>278</v>
      </c>
      <c r="C148" s="64" t="n">
        <v>91522040007646</v>
      </c>
      <c r="D148" s="62" t="n">
        <v>816</v>
      </c>
      <c r="E148" s="62"/>
      <c r="F148" s="65" t="n">
        <v>43917</v>
      </c>
      <c r="G148" s="66" t="n">
        <v>44012</v>
      </c>
      <c r="H148" s="67" t="n">
        <v>50000</v>
      </c>
      <c r="I148" s="68" t="n">
        <v>495.89</v>
      </c>
      <c r="J148" s="69" t="n">
        <v>495.89</v>
      </c>
    </row>
    <row r="149" customFormat="false" ht="12.75" hidden="false" customHeight="false" outlineLevel="0" collapsed="false">
      <c r="A149" s="62" t="n">
        <v>817</v>
      </c>
      <c r="B149" s="70" t="s">
        <v>501</v>
      </c>
      <c r="C149" s="64" t="n">
        <v>91522010029335</v>
      </c>
      <c r="D149" s="62" t="n">
        <v>817</v>
      </c>
      <c r="E149" s="62"/>
      <c r="F149" s="65" t="n">
        <v>43917</v>
      </c>
      <c r="G149" s="66" t="n">
        <v>44012</v>
      </c>
      <c r="H149" s="67" t="n">
        <v>66000</v>
      </c>
      <c r="I149" s="68" t="n">
        <v>654.57</v>
      </c>
      <c r="J149" s="69" t="n">
        <v>654.57</v>
      </c>
    </row>
    <row r="150" customFormat="false" ht="12.75" hidden="false" customHeight="false" outlineLevel="0" collapsed="false">
      <c r="A150" s="62" t="n">
        <v>818</v>
      </c>
      <c r="B150" s="70" t="s">
        <v>690</v>
      </c>
      <c r="C150" s="64" t="n">
        <v>91522040006789</v>
      </c>
      <c r="D150" s="62" t="n">
        <v>818</v>
      </c>
      <c r="E150" s="62"/>
      <c r="F150" s="65" t="n">
        <v>43917</v>
      </c>
      <c r="G150" s="66" t="n">
        <v>44012</v>
      </c>
      <c r="H150" s="67" t="n">
        <v>62000</v>
      </c>
      <c r="I150" s="68" t="n">
        <v>614.9</v>
      </c>
      <c r="J150" s="69" t="n">
        <v>614.9</v>
      </c>
    </row>
    <row r="151" customFormat="false" ht="12.75" hidden="false" customHeight="false" outlineLevel="0" collapsed="false">
      <c r="A151" s="62" t="n">
        <v>819</v>
      </c>
      <c r="B151" s="63" t="s">
        <v>628</v>
      </c>
      <c r="C151" s="64" t="n">
        <v>91522040008454</v>
      </c>
      <c r="D151" s="62" t="n">
        <v>819</v>
      </c>
      <c r="E151" s="62"/>
      <c r="F151" s="65" t="n">
        <v>43830</v>
      </c>
      <c r="G151" s="66" t="n">
        <v>44035</v>
      </c>
      <c r="H151" s="67" t="n">
        <v>53000</v>
      </c>
      <c r="I151" s="68" t="n">
        <v>1190.68</v>
      </c>
      <c r="J151" s="69" t="n">
        <v>1190.68</v>
      </c>
    </row>
    <row r="152" customFormat="false" ht="12.75" hidden="false" customHeight="false" outlineLevel="0" collapsed="false">
      <c r="A152" s="62" t="n">
        <v>821</v>
      </c>
      <c r="B152" s="63" t="s">
        <v>292</v>
      </c>
      <c r="C152" s="64" t="n">
        <v>91522040007321</v>
      </c>
      <c r="D152" s="62" t="n">
        <v>821</v>
      </c>
      <c r="E152" s="62"/>
      <c r="F152" s="65" t="n">
        <v>43917</v>
      </c>
      <c r="G152" s="66" t="n">
        <v>44012</v>
      </c>
      <c r="H152" s="67" t="n">
        <v>166000</v>
      </c>
      <c r="I152" s="68" t="n">
        <v>1646.36</v>
      </c>
      <c r="J152" s="69" t="n">
        <v>1646.36</v>
      </c>
    </row>
    <row r="153" customFormat="false" ht="12.75" hidden="false" customHeight="false" outlineLevel="0" collapsed="false">
      <c r="A153" s="62" t="n">
        <v>822</v>
      </c>
      <c r="B153" s="63" t="s">
        <v>263</v>
      </c>
      <c r="C153" s="64" t="n">
        <v>91522040007319</v>
      </c>
      <c r="D153" s="62" t="n">
        <v>822</v>
      </c>
      <c r="E153" s="62"/>
      <c r="F153" s="65" t="n">
        <v>43917</v>
      </c>
      <c r="G153" s="66" t="n">
        <v>44012</v>
      </c>
      <c r="H153" s="67" t="n">
        <v>192000</v>
      </c>
      <c r="I153" s="68" t="n">
        <v>1904.22</v>
      </c>
      <c r="J153" s="69" t="n">
        <v>1904.22</v>
      </c>
    </row>
    <row r="154" customFormat="false" ht="12.75" hidden="false" customHeight="false" outlineLevel="0" collapsed="false">
      <c r="A154" s="62" t="n">
        <v>824</v>
      </c>
      <c r="B154" s="70" t="s">
        <v>217</v>
      </c>
      <c r="C154" s="71"/>
      <c r="D154" s="62" t="n">
        <v>824</v>
      </c>
      <c r="E154" s="62"/>
      <c r="F154" s="65" t="n">
        <v>43917</v>
      </c>
      <c r="G154" s="66" t="n">
        <v>44012</v>
      </c>
      <c r="H154" s="67" t="n">
        <v>90000</v>
      </c>
      <c r="I154" s="68" t="n">
        <v>892.6</v>
      </c>
      <c r="J154" s="69" t="n">
        <v>892.6</v>
      </c>
    </row>
    <row r="155" customFormat="false" ht="12.75" hidden="false" customHeight="false" outlineLevel="0" collapsed="false">
      <c r="A155" s="72" t="n">
        <v>825</v>
      </c>
      <c r="B155" s="81" t="s">
        <v>52</v>
      </c>
      <c r="C155" s="73" t="n">
        <v>91522040007648</v>
      </c>
      <c r="D155" s="72" t="n">
        <v>825</v>
      </c>
      <c r="E155" s="72"/>
      <c r="F155" s="74" t="n">
        <v>43830</v>
      </c>
      <c r="G155" s="75" t="n">
        <v>44035</v>
      </c>
      <c r="H155" s="76" t="n">
        <v>44000</v>
      </c>
      <c r="I155" s="77" t="n">
        <v>988.49</v>
      </c>
      <c r="J155" s="78" t="n">
        <v>988.49</v>
      </c>
    </row>
    <row r="156" customFormat="false" ht="12.75" hidden="false" customHeight="false" outlineLevel="0" collapsed="false">
      <c r="A156" s="62" t="n">
        <v>826</v>
      </c>
      <c r="B156" s="70" t="s">
        <v>385</v>
      </c>
      <c r="C156" s="64" t="n">
        <v>91522040003180</v>
      </c>
      <c r="D156" s="62" t="n">
        <v>826</v>
      </c>
      <c r="E156" s="62"/>
      <c r="F156" s="65" t="n">
        <v>43917</v>
      </c>
      <c r="G156" s="66" t="n">
        <v>44012</v>
      </c>
      <c r="H156" s="67" t="n">
        <v>82000</v>
      </c>
      <c r="I156" s="68" t="n">
        <v>813.26</v>
      </c>
      <c r="J156" s="69" t="n">
        <v>813.26</v>
      </c>
    </row>
    <row r="157" customFormat="false" ht="12.75" hidden="false" customHeight="false" outlineLevel="0" collapsed="false">
      <c r="A157" s="62" t="n">
        <v>827</v>
      </c>
      <c r="B157" s="70" t="s">
        <v>192</v>
      </c>
      <c r="C157" s="64" t="n">
        <v>91522010003348</v>
      </c>
      <c r="D157" s="62" t="n">
        <v>827</v>
      </c>
      <c r="E157" s="62"/>
      <c r="F157" s="65" t="n">
        <v>43917</v>
      </c>
      <c r="G157" s="66" t="n">
        <v>44012</v>
      </c>
      <c r="H157" s="67" t="n">
        <v>34000</v>
      </c>
      <c r="I157" s="68" t="n">
        <v>337.21</v>
      </c>
      <c r="J157" s="69" t="n">
        <v>337.21</v>
      </c>
    </row>
    <row r="158" customFormat="false" ht="12.75" hidden="false" customHeight="false" outlineLevel="0" collapsed="false">
      <c r="A158" s="62" t="n">
        <v>828</v>
      </c>
      <c r="B158" s="70" t="s">
        <v>155</v>
      </c>
      <c r="C158" s="64" t="n">
        <v>91522040007653</v>
      </c>
      <c r="D158" s="62" t="n">
        <v>828</v>
      </c>
      <c r="E158" s="62"/>
      <c r="F158" s="65" t="n">
        <v>43917</v>
      </c>
      <c r="G158" s="66" t="n">
        <v>44012</v>
      </c>
      <c r="H158" s="67" t="n">
        <v>120000</v>
      </c>
      <c r="I158" s="68" t="n">
        <v>1078.36</v>
      </c>
      <c r="J158" s="69" t="n">
        <v>1078.36</v>
      </c>
    </row>
    <row r="159" customFormat="false" ht="12.75" hidden="false" customHeight="false" outlineLevel="0" collapsed="false">
      <c r="A159" s="62" t="n">
        <v>829</v>
      </c>
      <c r="B159" s="70" t="s">
        <v>644</v>
      </c>
      <c r="C159" s="64" t="n">
        <v>91522040007662</v>
      </c>
      <c r="D159" s="62" t="n">
        <v>829</v>
      </c>
      <c r="E159" s="62"/>
      <c r="F159" s="65" t="n">
        <v>43917</v>
      </c>
      <c r="G159" s="66" t="n">
        <v>44012</v>
      </c>
      <c r="H159" s="67" t="n">
        <v>40000</v>
      </c>
      <c r="I159" s="68" t="n">
        <v>396.71</v>
      </c>
      <c r="J159" s="69" t="n">
        <v>396.71</v>
      </c>
    </row>
    <row r="160" customFormat="false" ht="12.75" hidden="false" customHeight="false" outlineLevel="0" collapsed="false">
      <c r="A160" s="62" t="n">
        <v>830</v>
      </c>
      <c r="B160" s="70" t="s">
        <v>477</v>
      </c>
      <c r="C160" s="64" t="n">
        <v>91522040008151</v>
      </c>
      <c r="D160" s="62" t="n">
        <v>830</v>
      </c>
      <c r="E160" s="62"/>
      <c r="F160" s="65" t="n">
        <v>43917</v>
      </c>
      <c r="G160" s="66" t="n">
        <v>44012</v>
      </c>
      <c r="H160" s="67" t="n">
        <v>34000</v>
      </c>
      <c r="I160" s="68" t="n">
        <v>337.21</v>
      </c>
      <c r="J160" s="69" t="n">
        <v>337.21</v>
      </c>
    </row>
    <row r="161" customFormat="false" ht="12.75" hidden="false" customHeight="false" outlineLevel="0" collapsed="false">
      <c r="A161" s="62" t="n">
        <v>831</v>
      </c>
      <c r="B161" s="70" t="s">
        <v>64</v>
      </c>
      <c r="C161" s="64" t="n">
        <v>91522040007647</v>
      </c>
      <c r="D161" s="62" t="n">
        <v>831</v>
      </c>
      <c r="E161" s="62"/>
      <c r="F161" s="65" t="n">
        <v>43917</v>
      </c>
      <c r="G161" s="66" t="n">
        <v>44012</v>
      </c>
      <c r="H161" s="67" t="n">
        <v>52000</v>
      </c>
      <c r="I161" s="68" t="n">
        <v>515.72</v>
      </c>
      <c r="J161" s="69" t="n">
        <v>515.72</v>
      </c>
    </row>
    <row r="162" customFormat="false" ht="12.75" hidden="false" customHeight="false" outlineLevel="0" collapsed="false">
      <c r="A162" s="62" t="n">
        <v>832</v>
      </c>
      <c r="B162" s="70" t="s">
        <v>72</v>
      </c>
      <c r="C162" s="64" t="n">
        <v>91522040007853</v>
      </c>
      <c r="D162" s="62" t="n">
        <v>832</v>
      </c>
      <c r="E162" s="62"/>
      <c r="F162" s="65" t="n">
        <v>43917</v>
      </c>
      <c r="G162" s="66" t="n">
        <v>44012</v>
      </c>
      <c r="H162" s="67" t="n">
        <v>160000</v>
      </c>
      <c r="I162" s="68" t="n">
        <v>1586.85</v>
      </c>
      <c r="J162" s="69" t="n">
        <v>1586.85</v>
      </c>
    </row>
    <row r="163" customFormat="false" ht="12.75" hidden="false" customHeight="false" outlineLevel="0" collapsed="false">
      <c r="A163" s="62" t="n">
        <v>833</v>
      </c>
      <c r="B163" s="70" t="s">
        <v>596</v>
      </c>
      <c r="C163" s="64" t="n">
        <v>91522040007388</v>
      </c>
      <c r="D163" s="62" t="n">
        <v>833</v>
      </c>
      <c r="E163" s="62"/>
      <c r="F163" s="65" t="n">
        <v>43917</v>
      </c>
      <c r="G163" s="66" t="n">
        <v>44012</v>
      </c>
      <c r="H163" s="67" t="n">
        <v>58000</v>
      </c>
      <c r="I163" s="68" t="n">
        <v>575.24</v>
      </c>
      <c r="J163" s="69" t="n">
        <v>575.24</v>
      </c>
    </row>
    <row r="164" customFormat="false" ht="12.75" hidden="false" customHeight="false" outlineLevel="0" collapsed="false">
      <c r="A164" s="62" t="n">
        <v>834</v>
      </c>
      <c r="B164" s="70" t="s">
        <v>30</v>
      </c>
      <c r="C164" s="64" t="n">
        <v>1</v>
      </c>
      <c r="D164" s="62" t="n">
        <v>834</v>
      </c>
      <c r="E164" s="62"/>
      <c r="F164" s="65" t="n">
        <v>43917</v>
      </c>
      <c r="G164" s="66" t="n">
        <v>44012</v>
      </c>
      <c r="H164" s="67" t="n">
        <v>29000</v>
      </c>
      <c r="I164" s="68" t="n">
        <v>301.92</v>
      </c>
      <c r="J164" s="69" t="n">
        <v>301.92</v>
      </c>
    </row>
    <row r="165" customFormat="false" ht="12.75" hidden="false" customHeight="false" outlineLevel="0" collapsed="false">
      <c r="A165" s="62" t="n">
        <v>836</v>
      </c>
      <c r="B165" s="63" t="s">
        <v>188</v>
      </c>
      <c r="C165" s="64" t="n">
        <v>91522040007694</v>
      </c>
      <c r="D165" s="62" t="n">
        <v>836</v>
      </c>
      <c r="E165" s="62"/>
      <c r="F165" s="65" t="n">
        <v>43917</v>
      </c>
      <c r="G165" s="66" t="n">
        <v>44012</v>
      </c>
      <c r="H165" s="67" t="n">
        <v>44000</v>
      </c>
      <c r="I165" s="68" t="n">
        <v>436.38</v>
      </c>
      <c r="J165" s="69" t="n">
        <v>436.38</v>
      </c>
    </row>
    <row r="166" customFormat="false" ht="12.75" hidden="false" customHeight="false" outlineLevel="0" collapsed="false">
      <c r="A166" s="62" t="n">
        <v>837</v>
      </c>
      <c r="B166" s="70" t="s">
        <v>694</v>
      </c>
      <c r="C166" s="64" t="n">
        <v>1</v>
      </c>
      <c r="D166" s="62" t="n">
        <v>837</v>
      </c>
      <c r="E166" s="62"/>
      <c r="F166" s="65" t="n">
        <v>43917</v>
      </c>
      <c r="G166" s="66" t="n">
        <v>44012</v>
      </c>
      <c r="H166" s="67" t="n">
        <v>47000</v>
      </c>
      <c r="I166" s="68" t="n">
        <v>466.14</v>
      </c>
      <c r="J166" s="69" t="n">
        <v>466.14</v>
      </c>
    </row>
    <row r="167" customFormat="false" ht="12.75" hidden="false" customHeight="false" outlineLevel="0" collapsed="false">
      <c r="A167" s="62" t="n">
        <v>838</v>
      </c>
      <c r="B167" s="70" t="s">
        <v>267</v>
      </c>
      <c r="C167" s="64" t="n">
        <v>91522040008455</v>
      </c>
      <c r="D167" s="62" t="n">
        <v>838</v>
      </c>
      <c r="E167" s="62"/>
      <c r="F167" s="65" t="n">
        <v>43917</v>
      </c>
      <c r="G167" s="66" t="n">
        <v>44012</v>
      </c>
      <c r="H167" s="67" t="n">
        <v>160000</v>
      </c>
      <c r="I167" s="68" t="n">
        <v>1586.85</v>
      </c>
      <c r="J167" s="69" t="n">
        <v>1586.85</v>
      </c>
    </row>
    <row r="168" customFormat="false" ht="12.75" hidden="false" customHeight="false" outlineLevel="0" collapsed="false">
      <c r="A168" s="62" t="n">
        <v>839</v>
      </c>
      <c r="B168" s="70" t="s">
        <v>300</v>
      </c>
      <c r="C168" s="64" t="n">
        <v>91522040004450</v>
      </c>
      <c r="D168" s="62" t="n">
        <v>839</v>
      </c>
      <c r="E168" s="62"/>
      <c r="F168" s="65" t="n">
        <v>43917</v>
      </c>
      <c r="G168" s="66" t="n">
        <v>44035</v>
      </c>
      <c r="H168" s="67" t="n">
        <v>158000</v>
      </c>
      <c r="I168" s="68" t="n">
        <v>1618.96</v>
      </c>
      <c r="J168" s="69" t="n">
        <v>1618.96</v>
      </c>
    </row>
    <row r="169" customFormat="false" ht="12.75" hidden="false" customHeight="false" outlineLevel="0" collapsed="false">
      <c r="A169" s="62" t="n">
        <v>840</v>
      </c>
      <c r="B169" s="70" t="s">
        <v>152</v>
      </c>
      <c r="C169" s="64" t="n">
        <v>1</v>
      </c>
      <c r="D169" s="62" t="n">
        <v>840</v>
      </c>
      <c r="E169" s="62"/>
      <c r="F169" s="65" t="n">
        <v>43917</v>
      </c>
      <c r="G169" s="66" t="n">
        <v>44012</v>
      </c>
      <c r="H169" s="67" t="n">
        <v>178000</v>
      </c>
      <c r="I169" s="68" t="n">
        <v>1765.37</v>
      </c>
      <c r="J169" s="69" t="n">
        <v>1765.37</v>
      </c>
    </row>
    <row r="170" customFormat="false" ht="12.75" hidden="false" customHeight="false" outlineLevel="0" collapsed="false">
      <c r="A170" s="62" t="n">
        <v>841</v>
      </c>
      <c r="B170" s="70" t="s">
        <v>235</v>
      </c>
      <c r="C170" s="64" t="n">
        <v>91522040007794</v>
      </c>
      <c r="D170" s="62" t="n">
        <v>841</v>
      </c>
      <c r="E170" s="62"/>
      <c r="F170" s="65" t="n">
        <v>43917</v>
      </c>
      <c r="G170" s="66" t="n">
        <v>44012</v>
      </c>
      <c r="H170" s="67" t="n">
        <v>60000</v>
      </c>
      <c r="I170" s="68" t="n">
        <v>595.07</v>
      </c>
      <c r="J170" s="69" t="n">
        <v>595.07</v>
      </c>
    </row>
    <row r="171" customFormat="false" ht="12.75" hidden="false" customHeight="false" outlineLevel="0" collapsed="false">
      <c r="A171" s="62" t="n">
        <v>842</v>
      </c>
      <c r="B171" s="70" t="s">
        <v>752</v>
      </c>
      <c r="C171" s="64" t="n">
        <v>91522010028927</v>
      </c>
      <c r="D171" s="62" t="n">
        <v>842</v>
      </c>
      <c r="E171" s="62"/>
      <c r="F171" s="65" t="n">
        <v>43917</v>
      </c>
      <c r="G171" s="66" t="n">
        <v>44012</v>
      </c>
      <c r="H171" s="67" t="n">
        <v>200000</v>
      </c>
      <c r="I171" s="68" t="n">
        <v>1983.57</v>
      </c>
      <c r="J171" s="69" t="n">
        <v>1983.57</v>
      </c>
    </row>
    <row r="172" customFormat="false" ht="12.75" hidden="false" customHeight="false" outlineLevel="0" collapsed="false">
      <c r="A172" s="62" t="n">
        <v>843</v>
      </c>
      <c r="B172" s="70" t="s">
        <v>56</v>
      </c>
      <c r="C172" s="64" t="n">
        <v>91522040007840</v>
      </c>
      <c r="D172" s="62" t="n">
        <v>843</v>
      </c>
      <c r="E172" s="62"/>
      <c r="F172" s="65" t="n">
        <v>43917</v>
      </c>
      <c r="G172" s="66" t="n">
        <v>44012</v>
      </c>
      <c r="H172" s="67" t="n">
        <v>96000</v>
      </c>
      <c r="I172" s="68" t="n">
        <v>952.11</v>
      </c>
      <c r="J172" s="69" t="n">
        <v>952.11</v>
      </c>
    </row>
    <row r="173" customFormat="false" ht="12.75" hidden="false" customHeight="false" outlineLevel="0" collapsed="false">
      <c r="A173" s="62" t="n">
        <v>844</v>
      </c>
      <c r="B173" s="70" t="s">
        <v>87</v>
      </c>
      <c r="C173" s="64" t="n">
        <v>91522010029192</v>
      </c>
      <c r="D173" s="62" t="n">
        <v>844</v>
      </c>
      <c r="E173" s="62"/>
      <c r="F173" s="65" t="n">
        <v>43917</v>
      </c>
      <c r="G173" s="66" t="n">
        <v>44012</v>
      </c>
      <c r="H173" s="67" t="n">
        <v>76000</v>
      </c>
      <c r="I173" s="68" t="n">
        <v>753.76</v>
      </c>
      <c r="J173" s="69" t="n">
        <v>753.76</v>
      </c>
    </row>
    <row r="174" customFormat="false" ht="12.75" hidden="false" customHeight="false" outlineLevel="0" collapsed="false">
      <c r="A174" s="62" t="n">
        <v>845</v>
      </c>
      <c r="B174" s="70" t="s">
        <v>25</v>
      </c>
      <c r="C174" s="64" t="n">
        <v>91522010029277</v>
      </c>
      <c r="D174" s="62" t="n">
        <v>845</v>
      </c>
      <c r="E174" s="62"/>
      <c r="F174" s="65" t="n">
        <v>43917</v>
      </c>
      <c r="G174" s="66" t="n">
        <v>44012</v>
      </c>
      <c r="H174" s="67" t="n">
        <v>58000</v>
      </c>
      <c r="I174" s="68" t="n">
        <v>575.24</v>
      </c>
      <c r="J174" s="69" t="n">
        <v>575.24</v>
      </c>
    </row>
    <row r="175" customFormat="false" ht="12.75" hidden="false" customHeight="false" outlineLevel="0" collapsed="false">
      <c r="A175" s="62" t="n">
        <v>846</v>
      </c>
      <c r="B175" s="70" t="s">
        <v>485</v>
      </c>
      <c r="C175" s="64" t="n">
        <v>91522040007829</v>
      </c>
      <c r="D175" s="62" t="n">
        <v>846</v>
      </c>
      <c r="E175" s="62"/>
      <c r="F175" s="65" t="n">
        <v>43830</v>
      </c>
      <c r="G175" s="66" t="n">
        <v>44035</v>
      </c>
      <c r="H175" s="67" t="n">
        <v>58000</v>
      </c>
      <c r="I175" s="68" t="n">
        <v>1303.01</v>
      </c>
      <c r="J175" s="69" t="n">
        <v>1303.01</v>
      </c>
    </row>
    <row r="176" customFormat="false" ht="12.75" hidden="false" customHeight="false" outlineLevel="0" collapsed="false">
      <c r="A176" s="62" t="n">
        <v>847</v>
      </c>
      <c r="B176" s="70" t="s">
        <v>704</v>
      </c>
      <c r="C176" s="64" t="n">
        <v>91522040007952</v>
      </c>
      <c r="D176" s="62" t="n">
        <v>847</v>
      </c>
      <c r="E176" s="62"/>
      <c r="F176" s="65" t="n">
        <v>43917</v>
      </c>
      <c r="G176" s="66" t="n">
        <v>44012</v>
      </c>
      <c r="H176" s="67" t="n">
        <v>33000</v>
      </c>
      <c r="I176" s="68" t="n">
        <v>327.29</v>
      </c>
      <c r="J176" s="69" t="n">
        <v>327.29</v>
      </c>
    </row>
    <row r="177" customFormat="false" ht="12.75" hidden="false" customHeight="false" outlineLevel="0" collapsed="false">
      <c r="A177" s="62" t="n">
        <v>848</v>
      </c>
      <c r="B177" s="70" t="s">
        <v>505</v>
      </c>
      <c r="C177" s="64" t="n">
        <v>91522040007953</v>
      </c>
      <c r="D177" s="62" t="n">
        <v>848</v>
      </c>
      <c r="E177" s="62"/>
      <c r="F177" s="65" t="n">
        <v>43917</v>
      </c>
      <c r="G177" s="66" t="n">
        <v>44012</v>
      </c>
      <c r="H177" s="67" t="n">
        <v>111000</v>
      </c>
      <c r="I177" s="68" t="n">
        <v>831.24</v>
      </c>
      <c r="J177" s="69" t="n">
        <v>831.24</v>
      </c>
    </row>
    <row r="178" customFormat="false" ht="12.75" hidden="false" customHeight="false" outlineLevel="0" collapsed="false">
      <c r="A178" s="62" t="n">
        <v>849</v>
      </c>
      <c r="B178" s="63" t="s">
        <v>521</v>
      </c>
      <c r="C178" s="64" t="n">
        <v>91522010028957</v>
      </c>
      <c r="D178" s="62" t="n">
        <v>849</v>
      </c>
      <c r="E178" s="62"/>
      <c r="F178" s="65" t="n">
        <v>43917</v>
      </c>
      <c r="G178" s="66" t="n">
        <v>44012</v>
      </c>
      <c r="H178" s="67" t="n">
        <v>78000</v>
      </c>
      <c r="I178" s="68" t="n">
        <v>773.59</v>
      </c>
      <c r="J178" s="69" t="n">
        <v>773.59</v>
      </c>
    </row>
    <row r="179" customFormat="false" ht="12.75" hidden="false" customHeight="false" outlineLevel="0" collapsed="false">
      <c r="A179" s="62" t="n">
        <v>850</v>
      </c>
      <c r="B179" s="70" t="s">
        <v>271</v>
      </c>
      <c r="C179" s="64" t="n">
        <v>1</v>
      </c>
      <c r="D179" s="62" t="n">
        <v>850</v>
      </c>
      <c r="E179" s="62"/>
      <c r="F179" s="65" t="n">
        <v>43917</v>
      </c>
      <c r="G179" s="66" t="n">
        <v>44012</v>
      </c>
      <c r="H179" s="67" t="n">
        <v>64000</v>
      </c>
      <c r="I179" s="68" t="n">
        <v>634.74</v>
      </c>
      <c r="J179" s="69" t="n">
        <v>634.74</v>
      </c>
    </row>
    <row r="180" customFormat="false" ht="12.75" hidden="false" customHeight="false" outlineLevel="0" collapsed="false">
      <c r="A180" s="62" t="n">
        <v>851</v>
      </c>
      <c r="B180" s="70" t="s">
        <v>411</v>
      </c>
      <c r="C180" s="64" t="n">
        <v>91522010028748</v>
      </c>
      <c r="D180" s="62" t="n">
        <v>851</v>
      </c>
      <c r="E180" s="62"/>
      <c r="F180" s="65" t="n">
        <v>43917</v>
      </c>
      <c r="G180" s="66" t="n">
        <v>44012</v>
      </c>
      <c r="H180" s="67" t="n">
        <v>43000</v>
      </c>
      <c r="I180" s="68" t="n">
        <v>426.47</v>
      </c>
      <c r="J180" s="69" t="n">
        <v>426.47</v>
      </c>
    </row>
    <row r="181" customFormat="false" ht="12.75" hidden="false" customHeight="false" outlineLevel="0" collapsed="false">
      <c r="A181" s="62" t="n">
        <v>852</v>
      </c>
      <c r="B181" s="70" t="s">
        <v>282</v>
      </c>
      <c r="C181" s="64" t="n">
        <v>1</v>
      </c>
      <c r="D181" s="62" t="n">
        <v>852</v>
      </c>
      <c r="E181" s="62"/>
      <c r="F181" s="65" t="n">
        <v>43917</v>
      </c>
      <c r="G181" s="66" t="n">
        <v>44012</v>
      </c>
      <c r="H181" s="67" t="n">
        <v>160000</v>
      </c>
      <c r="I181" s="68" t="n">
        <v>1586.85</v>
      </c>
      <c r="J181" s="69" t="n">
        <v>1586.85</v>
      </c>
    </row>
    <row r="182" customFormat="false" ht="12.75" hidden="false" customHeight="false" outlineLevel="0" collapsed="false">
      <c r="A182" s="62" t="n">
        <v>853</v>
      </c>
      <c r="B182" s="70" t="s">
        <v>72</v>
      </c>
      <c r="C182" s="64" t="n">
        <v>91522040007686</v>
      </c>
      <c r="D182" s="62" t="n">
        <v>853</v>
      </c>
      <c r="E182" s="62"/>
      <c r="F182" s="65" t="n">
        <v>43917</v>
      </c>
      <c r="G182" s="66" t="n">
        <v>44012</v>
      </c>
      <c r="H182" s="67" t="n">
        <v>82000</v>
      </c>
      <c r="I182" s="68" t="n">
        <v>813.26</v>
      </c>
      <c r="J182" s="69" t="n">
        <v>813.26</v>
      </c>
    </row>
    <row r="183" s="82" customFormat="true" ht="12.75" hidden="false" customHeight="false" outlineLevel="0" collapsed="false">
      <c r="A183" s="62" t="n">
        <v>854</v>
      </c>
      <c r="B183" s="70" t="s">
        <v>686</v>
      </c>
      <c r="C183" s="64" t="n">
        <v>91522040007938</v>
      </c>
      <c r="D183" s="62" t="n">
        <v>854</v>
      </c>
      <c r="E183" s="62"/>
      <c r="F183" s="65" t="n">
        <v>43917</v>
      </c>
      <c r="G183" s="66" t="n">
        <v>44012</v>
      </c>
      <c r="H183" s="67" t="n">
        <v>106000</v>
      </c>
      <c r="I183" s="68" t="n">
        <v>1051.29</v>
      </c>
      <c r="J183" s="69" t="n">
        <v>1051.29</v>
      </c>
    </row>
    <row r="184" customFormat="false" ht="12.75" hidden="false" customHeight="false" outlineLevel="0" collapsed="false">
      <c r="A184" s="62" t="n">
        <v>855</v>
      </c>
      <c r="B184" s="70" t="s">
        <v>640</v>
      </c>
      <c r="C184" s="64" t="n">
        <v>91522040007939</v>
      </c>
      <c r="D184" s="62" t="n">
        <v>855</v>
      </c>
      <c r="E184" s="62"/>
      <c r="F184" s="65" t="n">
        <v>43917</v>
      </c>
      <c r="G184" s="66" t="n">
        <v>44012</v>
      </c>
      <c r="H184" s="67" t="n">
        <v>110000</v>
      </c>
      <c r="I184" s="68" t="n">
        <v>1090.96</v>
      </c>
      <c r="J184" s="69" t="n">
        <v>1090.96</v>
      </c>
    </row>
    <row r="185" customFormat="false" ht="12.75" hidden="false" customHeight="false" outlineLevel="0" collapsed="false">
      <c r="A185" s="62" t="n">
        <v>856</v>
      </c>
      <c r="B185" s="70" t="s">
        <v>667</v>
      </c>
      <c r="C185" s="64" t="n">
        <v>91522040008002</v>
      </c>
      <c r="D185" s="62" t="n">
        <v>856</v>
      </c>
      <c r="E185" s="62"/>
      <c r="F185" s="65" t="n">
        <v>43917</v>
      </c>
      <c r="G185" s="66" t="n">
        <v>44012</v>
      </c>
      <c r="H185" s="67" t="n">
        <v>116000</v>
      </c>
      <c r="I185" s="68" t="n">
        <v>1150.47</v>
      </c>
      <c r="J185" s="69" t="n">
        <v>1150.47</v>
      </c>
    </row>
    <row r="186" customFormat="false" ht="12.75" hidden="false" customHeight="false" outlineLevel="0" collapsed="false">
      <c r="A186" s="62" t="n">
        <v>857</v>
      </c>
      <c r="B186" s="70" t="s">
        <v>655</v>
      </c>
      <c r="C186" s="64" t="n">
        <v>91522040008000</v>
      </c>
      <c r="D186" s="62" t="n">
        <v>857</v>
      </c>
      <c r="E186" s="62"/>
      <c r="F186" s="65" t="n">
        <v>43917</v>
      </c>
      <c r="G186" s="66" t="n">
        <v>44012</v>
      </c>
      <c r="H186" s="67" t="n">
        <v>100000</v>
      </c>
      <c r="I186" s="68" t="n">
        <v>991.78</v>
      </c>
      <c r="J186" s="69" t="n">
        <v>991.78</v>
      </c>
    </row>
    <row r="187" customFormat="false" ht="12.75" hidden="false" customHeight="false" outlineLevel="0" collapsed="false">
      <c r="A187" s="62" t="n">
        <v>858</v>
      </c>
      <c r="B187" s="70" t="s">
        <v>83</v>
      </c>
      <c r="C187" s="64" t="n">
        <v>91522040007997</v>
      </c>
      <c r="D187" s="62" t="n">
        <v>858</v>
      </c>
      <c r="E187" s="62"/>
      <c r="F187" s="65" t="n">
        <v>43917</v>
      </c>
      <c r="G187" s="66" t="n">
        <v>44012</v>
      </c>
      <c r="H187" s="67" t="n">
        <v>138000</v>
      </c>
      <c r="I187" s="68" t="n">
        <v>1368.66</v>
      </c>
      <c r="J187" s="69" t="n">
        <v>1368.66</v>
      </c>
    </row>
    <row r="188" customFormat="false" ht="12.75" hidden="false" customHeight="false" outlineLevel="0" collapsed="false">
      <c r="A188" s="62" t="n">
        <v>859</v>
      </c>
      <c r="B188" s="70" t="s">
        <v>79</v>
      </c>
      <c r="C188" s="64" t="n">
        <v>91522040008003</v>
      </c>
      <c r="D188" s="62" t="n">
        <v>859</v>
      </c>
      <c r="E188" s="62"/>
      <c r="F188" s="65" t="n">
        <v>43917</v>
      </c>
      <c r="G188" s="66" t="n">
        <v>44012</v>
      </c>
      <c r="H188" s="67" t="n">
        <v>48000</v>
      </c>
      <c r="I188" s="68" t="n">
        <v>476.05</v>
      </c>
      <c r="J188" s="69" t="n">
        <v>476.05</v>
      </c>
    </row>
    <row r="189" customFormat="false" ht="12.75" hidden="false" customHeight="false" outlineLevel="0" collapsed="false">
      <c r="A189" s="62" t="n">
        <v>860</v>
      </c>
      <c r="B189" s="70" t="s">
        <v>418</v>
      </c>
      <c r="C189" s="64" t="n">
        <v>91522040008009</v>
      </c>
      <c r="D189" s="62" t="n">
        <v>860</v>
      </c>
      <c r="E189" s="62"/>
      <c r="F189" s="65" t="n">
        <v>43830</v>
      </c>
      <c r="G189" s="66" t="n">
        <v>44035</v>
      </c>
      <c r="H189" s="67" t="n">
        <v>37000</v>
      </c>
      <c r="I189" s="68" t="n">
        <v>831.23</v>
      </c>
      <c r="J189" s="69" t="n">
        <v>831.23</v>
      </c>
    </row>
    <row r="190" customFormat="false" ht="12.75" hidden="false" customHeight="false" outlineLevel="0" collapsed="false">
      <c r="A190" s="62" t="n">
        <v>861</v>
      </c>
      <c r="B190" s="70" t="s">
        <v>176</v>
      </c>
      <c r="C190" s="64" t="n">
        <v>91522040007409</v>
      </c>
      <c r="D190" s="62" t="n">
        <v>861</v>
      </c>
      <c r="E190" s="62"/>
      <c r="F190" s="65" t="n">
        <v>43830</v>
      </c>
      <c r="G190" s="66" t="n">
        <v>44035</v>
      </c>
      <c r="H190" s="67" t="n">
        <v>58000</v>
      </c>
      <c r="I190" s="68" t="n">
        <v>1303.01</v>
      </c>
      <c r="J190" s="69" t="n">
        <v>1303.01</v>
      </c>
    </row>
    <row r="191" customFormat="false" ht="12.75" hidden="false" customHeight="false" outlineLevel="0" collapsed="false">
      <c r="A191" s="62" t="n">
        <v>862</v>
      </c>
      <c r="B191" s="70" t="s">
        <v>636</v>
      </c>
      <c r="C191" s="64" t="n">
        <v>91522040008282</v>
      </c>
      <c r="D191" s="62" t="n">
        <v>862</v>
      </c>
      <c r="E191" s="62"/>
      <c r="F191" s="65" t="n">
        <v>43830</v>
      </c>
      <c r="G191" s="66" t="n">
        <v>44012</v>
      </c>
      <c r="H191" s="67" t="n">
        <v>14500</v>
      </c>
      <c r="I191" s="68" t="n">
        <v>289.21</v>
      </c>
      <c r="J191" s="69" t="n">
        <v>289.21</v>
      </c>
    </row>
    <row r="192" customFormat="false" ht="12.75" hidden="false" customHeight="false" outlineLevel="0" collapsed="false">
      <c r="A192" s="62" t="n">
        <v>863</v>
      </c>
      <c r="B192" s="63" t="s">
        <v>513</v>
      </c>
      <c r="C192" s="64" t="n">
        <v>91522040007875</v>
      </c>
      <c r="D192" s="62" t="n">
        <v>863</v>
      </c>
      <c r="E192" s="62"/>
      <c r="F192" s="65" t="n">
        <v>43917</v>
      </c>
      <c r="G192" s="66" t="n">
        <v>44012</v>
      </c>
      <c r="H192" s="67" t="n">
        <v>84000</v>
      </c>
      <c r="I192" s="68" t="n">
        <v>833.1</v>
      </c>
      <c r="J192" s="69" t="n">
        <v>833.1</v>
      </c>
    </row>
    <row r="193" customFormat="false" ht="25.5" hidden="false" customHeight="false" outlineLevel="0" collapsed="false">
      <c r="A193" s="62" t="n">
        <v>864</v>
      </c>
      <c r="B193" s="63" t="s">
        <v>274</v>
      </c>
      <c r="C193" s="64" t="n">
        <v>91522040005500</v>
      </c>
      <c r="D193" s="62" t="n">
        <v>864</v>
      </c>
      <c r="E193" s="62"/>
      <c r="F193" s="65" t="n">
        <v>43917</v>
      </c>
      <c r="G193" s="66" t="n">
        <v>44012</v>
      </c>
      <c r="H193" s="67" t="n">
        <v>184000</v>
      </c>
      <c r="I193" s="68" t="n">
        <v>1824.88</v>
      </c>
      <c r="J193" s="69" t="n">
        <v>1824.88</v>
      </c>
    </row>
    <row r="194" customFormat="false" ht="12.75" hidden="false" customHeight="false" outlineLevel="0" collapsed="false">
      <c r="A194" s="62" t="n">
        <v>865</v>
      </c>
      <c r="B194" s="63" t="s">
        <v>678</v>
      </c>
      <c r="C194" s="64" t="n">
        <v>91522040008447</v>
      </c>
      <c r="D194" s="62" t="n">
        <v>865</v>
      </c>
      <c r="E194" s="62"/>
      <c r="F194" s="65" t="n">
        <v>43917</v>
      </c>
      <c r="G194" s="66" t="n">
        <v>44012</v>
      </c>
      <c r="H194" s="67" t="n">
        <v>32000</v>
      </c>
      <c r="I194" s="68" t="n">
        <v>317.37</v>
      </c>
      <c r="J194" s="69" t="n">
        <v>317.37</v>
      </c>
    </row>
    <row r="195" customFormat="false" ht="12.75" hidden="false" customHeight="false" outlineLevel="0" collapsed="false">
      <c r="A195" s="62" t="n">
        <v>866</v>
      </c>
      <c r="B195" s="70" t="s">
        <v>700</v>
      </c>
      <c r="C195" s="64" t="n">
        <v>91522040008448</v>
      </c>
      <c r="D195" s="62" t="n">
        <v>866</v>
      </c>
      <c r="E195" s="62"/>
      <c r="F195" s="65" t="n">
        <v>43917</v>
      </c>
      <c r="G195" s="66" t="n">
        <v>44012</v>
      </c>
      <c r="H195" s="67" t="n">
        <v>33000</v>
      </c>
      <c r="I195" s="68" t="n">
        <v>327.29</v>
      </c>
      <c r="J195" s="69" t="n">
        <v>327.29</v>
      </c>
    </row>
    <row r="196" customFormat="false" ht="38.25" hidden="false" customHeight="false" outlineLevel="0" collapsed="false">
      <c r="A196" s="62" t="n">
        <v>867</v>
      </c>
      <c r="B196" s="63" t="s">
        <v>196</v>
      </c>
      <c r="C196" s="64" t="n">
        <v>1</v>
      </c>
      <c r="D196" s="62" t="n">
        <v>867</v>
      </c>
      <c r="E196" s="62"/>
      <c r="F196" s="65" t="n">
        <v>43917</v>
      </c>
      <c r="G196" s="66" t="n">
        <v>44012</v>
      </c>
      <c r="H196" s="67" t="n">
        <v>94000</v>
      </c>
      <c r="I196" s="68" t="n">
        <v>932.28</v>
      </c>
      <c r="J196" s="69" t="n">
        <v>932.28</v>
      </c>
    </row>
    <row r="197" customFormat="false" ht="12.75" hidden="false" customHeight="false" outlineLevel="0" collapsed="false">
      <c r="A197" s="62" t="n">
        <v>868</v>
      </c>
      <c r="B197" s="70" t="s">
        <v>663</v>
      </c>
      <c r="C197" s="64" t="n">
        <v>91522040008157</v>
      </c>
      <c r="D197" s="62" t="n">
        <v>868</v>
      </c>
      <c r="E197" s="62"/>
      <c r="F197" s="65" t="n">
        <v>43917</v>
      </c>
      <c r="G197" s="66" t="n">
        <v>44012</v>
      </c>
      <c r="H197" s="67" t="n">
        <v>94000</v>
      </c>
      <c r="I197" s="68" t="n">
        <v>932.28</v>
      </c>
      <c r="J197" s="69" t="n">
        <v>932.28</v>
      </c>
    </row>
    <row r="198" customFormat="false" ht="12.75" hidden="false" customHeight="false" outlineLevel="0" collapsed="false">
      <c r="A198" s="62" t="n">
        <v>869</v>
      </c>
      <c r="B198" s="70" t="s">
        <v>651</v>
      </c>
      <c r="C198" s="64" t="n">
        <v>91522040008083</v>
      </c>
      <c r="D198" s="62" t="n">
        <v>869</v>
      </c>
      <c r="E198" s="62"/>
      <c r="F198" s="65" t="n">
        <v>43917</v>
      </c>
      <c r="G198" s="66" t="n">
        <v>44012</v>
      </c>
      <c r="H198" s="67" t="n">
        <v>148000</v>
      </c>
      <c r="I198" s="68" t="n">
        <v>1467.83</v>
      </c>
      <c r="J198" s="69" t="n">
        <v>1467.83</v>
      </c>
    </row>
    <row r="199" customFormat="false" ht="12.75" hidden="false" customHeight="false" outlineLevel="0" collapsed="false">
      <c r="A199" s="62" t="n">
        <v>870</v>
      </c>
      <c r="B199" s="63" t="s">
        <v>304</v>
      </c>
      <c r="C199" s="64" t="n">
        <v>91522040008084</v>
      </c>
      <c r="D199" s="62" t="n">
        <v>870</v>
      </c>
      <c r="E199" s="62"/>
      <c r="F199" s="65" t="n">
        <v>43917</v>
      </c>
      <c r="G199" s="66" t="n">
        <v>44012</v>
      </c>
      <c r="H199" s="67" t="n">
        <v>30000</v>
      </c>
      <c r="I199" s="68" t="n">
        <v>297.53</v>
      </c>
      <c r="J199" s="69" t="n">
        <v>297.53</v>
      </c>
    </row>
    <row r="200" customFormat="false" ht="12.75" hidden="false" customHeight="false" outlineLevel="0" collapsed="false">
      <c r="A200" s="62" t="n">
        <v>871</v>
      </c>
      <c r="B200" s="70" t="s">
        <v>682</v>
      </c>
      <c r="C200" s="64" t="n">
        <v>91522040008449</v>
      </c>
      <c r="D200" s="62" t="n">
        <v>871</v>
      </c>
      <c r="E200" s="62"/>
      <c r="F200" s="65" t="n">
        <v>43917</v>
      </c>
      <c r="G200" s="66" t="n">
        <v>44012</v>
      </c>
      <c r="H200" s="67" t="n">
        <v>152000</v>
      </c>
      <c r="I200" s="68" t="n">
        <v>1507.5</v>
      </c>
      <c r="J200" s="69" t="n">
        <v>1507.5</v>
      </c>
    </row>
    <row r="201" customFormat="false" ht="12.75" hidden="false" customHeight="false" outlineLevel="0" collapsed="false">
      <c r="C20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6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F16" s="0" t="n">
        <v>15974</v>
      </c>
      <c r="G16" s="0" t="n">
        <f aca="false">F16*3%/365*561</f>
        <v>736.554575342466</v>
      </c>
    </row>
    <row r="17" customFormat="false" ht="12.75" hidden="false" customHeight="false" outlineLevel="0" collapsed="false">
      <c r="G17" s="0" t="n">
        <v>4195</v>
      </c>
    </row>
    <row r="18" customFormat="false" ht="12.75" hidden="false" customHeight="false" outlineLevel="0" collapsed="false">
      <c r="G18" s="0" t="n">
        <v>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22:10Z</dcterms:created>
  <dc:creator>Crystal Decisions</dc:creator>
  <dc:description>Powered by Crystal</dc:description>
  <dc:language>en-US</dc:language>
  <cp:lastModifiedBy>SYS2</cp:lastModifiedBy>
  <dcterms:modified xsi:type="dcterms:W3CDTF">2021-02-25T15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B180FF8B44EBF8C9875864EA0590D59FBE51DD644781F09BD1E2A9E3847196ABFDD04F025B8C97F63AEBC8BD5EAFBADD9D77C55D1462233FA6D4A39140116470B602ED4AD6951CF49CB3007C1C985E56BD6F92B86E977EE8B4991277B747CA570D68D7052AE27351286AD9FE705BE4B44F173DCCF2C4CF57EAB1ECD68EBDC</vt:lpwstr>
  </property>
  <property fmtid="{D5CDD505-2E9C-101B-9397-08002B2CF9AE}" pid="3" name="Business Objects Context Information1">
    <vt:lpwstr>B20E6F7D0CD20D6134E58FFAEC37C76EF96B78F1A8151528A38CF9C231847219B5A0B1480DDA6A2C73083D54907A06E285E0B3C9FAA956C27F8E7D927E34A7857F27FCC6CD4F0C1E4EFA8527C763CBB0675DDA797E4647E343CD9F3E60A2AAE3A35B88E8C305C18FACB3F84ACA2C273053A166DC478A1A711CA8D41EBC5275D</vt:lpwstr>
  </property>
  <property fmtid="{D5CDD505-2E9C-101B-9397-08002B2CF9AE}" pid="4" name="Business Objects Context Information2">
    <vt:lpwstr>FEE7382D685599D30D4EFDED670C7A9F0BBE102EF16B7CA85E46DEEF5048C71DA3DF2FD5596D1FEC089FF7DFE1457610FCE0C3B4B7FF88E179ECFEF01843BBFB33789B9B143714029DC1EADF323E2717EA5E3A07E386266080B06006C70508CB23E7DEBD8243B46E42B1382A7BEA518AAC9B553CC4384364A6456B893FDD658</vt:lpwstr>
  </property>
  <property fmtid="{D5CDD505-2E9C-101B-9397-08002B2CF9AE}" pid="5" name="Business Objects Context Information3">
    <vt:lpwstr>9EAB0F6446026B0E5F9C62BF191C89BCFD51BA36F58F337A65A480A725E81BD246E129F3FF71390DBA2BEC43C5F66A4D911DACDD040521DE66B6170B6DCA7767514A45011C28927382F5BB71E88DABAB12EE4049AFBA57B63952F606E5BF5CCD326E41B88041A95A549521A5E7F822F46F4ED63907EEC0441D3AEA1FE111CEC</vt:lpwstr>
  </property>
  <property fmtid="{D5CDD505-2E9C-101B-9397-08002B2CF9AE}" pid="6" name="Business Objects Context Information4">
    <vt:lpwstr>25D5A4345873133E8B6A0A7C2F9B66BAD88F943D5C7E65646D8E13157730DFA4AD0D4F7BC35DEF50AEFC213E7F6326D8F8CCA64DA7E58319F0355F9E00326BDB6E7FBFC03B58B8AEFFCB61C37E9BC33133261C810E0D2DBBF97DB6EAD328E5E90924C960ACA5072D88073FC4968D8AC1ABA54A84189AD275D5EEC07A95A74AA</vt:lpwstr>
  </property>
  <property fmtid="{D5CDD505-2E9C-101B-9397-08002B2CF9AE}" pid="7" name="Business Objects Context Information5">
    <vt:lpwstr>B3BC512631D42A18507CFF86F7B7D9CF549451BBDD4413AC73E54F0DD72F5CAA54448DFD1CE5DE719CDDC9D73E6D86EB701284DB541A57D02B33C68063F57E00B8615A88E52BFAF91658063B24239A11980D33EBAC5FAE591AAE08FF2AB6930F5A1008D185CCD725426E5DAB0E3B1CCBE6CB1431F661E055D1659413B0418A0</vt:lpwstr>
  </property>
  <property fmtid="{D5CDD505-2E9C-101B-9397-08002B2CF9AE}" pid="8" name="Business Objects Context Information6">
    <vt:lpwstr>6B6B8373DAD34F1B860E1860EA3CBFD20EB7EF1EC8E01EA723FAEFA7A4418593F20CB1B4B487F4045F856680F8E88891F231035DE3967F38C1F3FAEA509861720546C24816024AF748B4BDF8B7699A567D5287EB493EA90E79C9FE284242DC752F095382A757E0A97764CC85A9BF91A68BD8BAEBEAD1D08F50F15168C2BE6F1</vt:lpwstr>
  </property>
  <property fmtid="{D5CDD505-2E9C-101B-9397-08002B2CF9AE}" pid="9" name="Business Objects Context Information7">
    <vt:lpwstr>95321DAFA9AE6DD66A099119080BF535A5935CA3C85D563AA8141228501912A620F182844229E552E15332FB4E7B9E51DA4313481E9E3BE1AA230085946A98065E5BEFF95</vt:lpwstr>
  </property>
</Properties>
</file>